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solución" sheetId="1" state="visible" r:id="rId2"/>
    <sheet name="Hoja2solución" sheetId="2" state="visible" r:id="rId3"/>
  </sheets>
  <definedNames>
    <definedName function="false" hidden="false" name="DIVIS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6"/>
            <color rgb="FF000000"/>
            <rFont val="Tahoma"/>
            <family val="2"/>
          </rPr>
          <t xml:space="preserve">Si las ventas acumuladas superan el límite establecido debe aparecer la palabra SI. En los trimestres en los que todaví no se ha alcanzado el límite debe aparecer la palabra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36</xdr:row>
                <xdr:rowOff>5</xdr:rowOff>
              </xdr:from>
              <xdr:to>
                <xdr:col>2</xdr:col>
                <xdr:colOff>38</xdr:colOff>
                <xdr:row>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CUENTA DE PÉRDIDAS Y GANANCIAS</t>
  </si>
  <si>
    <t xml:space="preserve">1º Trim</t>
  </si>
  <si>
    <t xml:space="preserve">2º Trim</t>
  </si>
  <si>
    <t xml:space="preserve">3º Trim</t>
  </si>
  <si>
    <t xml:space="preserve">4º Trim</t>
  </si>
  <si>
    <t xml:space="preserve">TOTAL</t>
  </si>
  <si>
    <t xml:space="preserve">Máximo</t>
  </si>
  <si>
    <t xml:space="preserve">Mínimo</t>
  </si>
  <si>
    <t xml:space="preserve">Promedio</t>
  </si>
  <si>
    <t xml:space="preserve">INGRESOS</t>
  </si>
  <si>
    <t xml:space="preserve">Ventas</t>
  </si>
  <si>
    <t xml:space="preserve">Prestac. servicios</t>
  </si>
  <si>
    <t xml:space="preserve">GASTOS</t>
  </si>
  <si>
    <t xml:space="preserve">Compras</t>
  </si>
  <si>
    <t xml:space="preserve">Personal</t>
  </si>
  <si>
    <t xml:space="preserve">Servicios exteriores</t>
  </si>
  <si>
    <t xml:space="preserve">Intereses</t>
  </si>
  <si>
    <t xml:space="preserve">PyG</t>
  </si>
  <si>
    <t xml:space="preserve">MULTIPLICADOR PyG</t>
  </si>
  <si>
    <t xml:space="preserve">PyG recalculado</t>
  </si>
  <si>
    <t xml:space="preserve">Datos Acumulados</t>
  </si>
  <si>
    <t xml:space="preserve">LÍMITE VTAS. ACUMULADAS</t>
  </si>
  <si>
    <t xml:space="preserve">CONDICIONAL</t>
  </si>
  <si>
    <t xml:space="preserve">Euro / $</t>
  </si>
  <si>
    <t xml:space="preserve">Importe en $</t>
  </si>
  <si>
    <t xml:space="preserve">Importe en Euros</t>
  </si>
  <si>
    <t xml:space="preserve">&gt;100.000</t>
  </si>
  <si>
    <t xml:space="preserve">REDONDE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#,##0.00"/>
    <numFmt numFmtId="168" formatCode="_-* #,##0\ _P_t_s_-;\-* #,##0\ _P_t_s_-;_-* &quot;- &quot;_P_t_s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6"/>
      <color rgb="FF000000"/>
      <name val="Tahoma"/>
      <family val="2"/>
    </font>
    <font>
      <b val="true"/>
      <i val="true"/>
      <sz val="10"/>
      <color rgb="FFFFFFFF"/>
      <name val="Arial"/>
      <family val="0"/>
    </font>
    <font>
      <sz val="1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5.99"/>
    <col collapsed="false" customWidth="true" hidden="false" outlineLevel="0" max="5" min="3" style="0" width="10.71"/>
    <col collapsed="false" customWidth="true" hidden="false" outlineLevel="0" max="8" min="6" style="0" width="11.28"/>
    <col collapsed="false" customWidth="true" hidden="false" outlineLevel="0" max="10" min="9" style="0" width="9.85"/>
  </cols>
  <sheetData>
    <row r="2" customFormat="false" ht="15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/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</row>
    <row r="4" customFormat="false" ht="12.75" hidden="false" customHeight="false" outlineLevel="0" collapsed="false">
      <c r="B4" s="4" t="s">
        <v>9</v>
      </c>
      <c r="C4" s="5" t="n">
        <f aca="false">C5+C6</f>
        <v>300150</v>
      </c>
      <c r="D4" s="5" t="n">
        <f aca="false">D5+D6</f>
        <v>320180</v>
      </c>
      <c r="E4" s="5" t="n">
        <f aca="false">E5+E6</f>
        <v>295120</v>
      </c>
      <c r="F4" s="5" t="n">
        <f aca="false">F5+F6</f>
        <v>350145</v>
      </c>
      <c r="G4" s="5" t="n">
        <f aca="false">SUM(C4:F4)</f>
        <v>1265595</v>
      </c>
      <c r="H4" s="5" t="n">
        <f aca="false">MAX($C4:$F4)</f>
        <v>350145</v>
      </c>
      <c r="I4" s="5" t="n">
        <f aca="false">MIN($C4:$F4)</f>
        <v>295120</v>
      </c>
      <c r="J4" s="5" t="n">
        <f aca="false">AVERAGE($C4:$F4)</f>
        <v>316398.75</v>
      </c>
    </row>
    <row r="5" customFormat="false" ht="12.75" hidden="false" customHeight="false" outlineLevel="0" collapsed="false">
      <c r="B5" s="6" t="s">
        <v>10</v>
      </c>
      <c r="C5" s="7" t="n">
        <v>300000</v>
      </c>
      <c r="D5" s="7" t="n">
        <v>320000</v>
      </c>
      <c r="E5" s="7" t="n">
        <v>295000</v>
      </c>
      <c r="F5" s="7" t="n">
        <v>350000</v>
      </c>
      <c r="G5" s="7" t="n">
        <f aca="false">SUM(C5:F5)</f>
        <v>1265000</v>
      </c>
      <c r="H5" s="7" t="n">
        <f aca="false">MAX($C5:$F5)</f>
        <v>350000</v>
      </c>
      <c r="I5" s="7" t="n">
        <f aca="false">MIN($C5:$F5)</f>
        <v>295000</v>
      </c>
      <c r="J5" s="7" t="n">
        <f aca="false">AVERAGE($C5:$F5)</f>
        <v>316250</v>
      </c>
      <c r="K5" s="8"/>
    </row>
    <row r="6" customFormat="false" ht="12.75" hidden="false" customHeight="false" outlineLevel="0" collapsed="false">
      <c r="B6" s="6" t="s">
        <v>11</v>
      </c>
      <c r="C6" s="7" t="n">
        <v>150</v>
      </c>
      <c r="D6" s="7" t="n">
        <v>180</v>
      </c>
      <c r="E6" s="7" t="n">
        <v>120</v>
      </c>
      <c r="F6" s="7" t="n">
        <v>145</v>
      </c>
      <c r="G6" s="7" t="n">
        <f aca="false">SUM(C6:F6)</f>
        <v>595</v>
      </c>
      <c r="H6" s="7" t="n">
        <f aca="false">MAX($C6:$F6)</f>
        <v>180</v>
      </c>
      <c r="I6" s="7" t="n">
        <f aca="false">MIN($C6:$F6)</f>
        <v>120</v>
      </c>
      <c r="J6" s="7" t="n">
        <f aca="false">AVERAGE($C6:$F6)</f>
        <v>148.75</v>
      </c>
    </row>
    <row r="7" customFormat="false" ht="12.7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9"/>
    </row>
    <row r="8" customFormat="false" ht="12.75" hidden="false" customHeight="false" outlineLevel="0" collapsed="false">
      <c r="B8" s="4" t="s">
        <v>12</v>
      </c>
      <c r="C8" s="5" t="n">
        <f aca="false">SUM(C9:C12)</f>
        <v>235600</v>
      </c>
      <c r="D8" s="5" t="n">
        <f aca="false">SUM(D9:D12)</f>
        <v>210580</v>
      </c>
      <c r="E8" s="5" t="n">
        <f aca="false">SUM(E9:E12)</f>
        <v>246625</v>
      </c>
      <c r="F8" s="5" t="n">
        <f aca="false">SUM(F9:F12)</f>
        <v>224595</v>
      </c>
      <c r="G8" s="5" t="n">
        <f aca="false">SUM(C8:F8)</f>
        <v>917400</v>
      </c>
      <c r="H8" s="5" t="n">
        <f aca="false">MAX($C8:$F8)</f>
        <v>246625</v>
      </c>
      <c r="I8" s="5" t="n">
        <f aca="false">MIN($C8:$F8)</f>
        <v>210580</v>
      </c>
      <c r="J8" s="5" t="n">
        <f aca="false">AVERAGE($C8:$F8)</f>
        <v>229350</v>
      </c>
    </row>
    <row r="9" customFormat="false" ht="12.75" hidden="false" customHeight="false" outlineLevel="0" collapsed="false">
      <c r="B9" s="6" t="s">
        <v>13</v>
      </c>
      <c r="C9" s="7" t="n">
        <v>140000</v>
      </c>
      <c r="D9" s="7" t="n">
        <v>120000</v>
      </c>
      <c r="E9" s="7" t="n">
        <v>170000</v>
      </c>
      <c r="F9" s="7" t="n">
        <v>130000</v>
      </c>
      <c r="G9" s="7" t="n">
        <f aca="false">SUM(C9:F9)</f>
        <v>560000</v>
      </c>
      <c r="H9" s="7" t="n">
        <f aca="false">MAX($C9:$F9)</f>
        <v>170000</v>
      </c>
      <c r="I9" s="7" t="n">
        <f aca="false">MIN($C9:$F9)</f>
        <v>120000</v>
      </c>
      <c r="J9" s="7" t="n">
        <f aca="false">AVERAGE($C9:$F9)</f>
        <v>140000</v>
      </c>
    </row>
    <row r="10" customFormat="false" ht="12.75" hidden="false" customHeight="false" outlineLevel="0" collapsed="false">
      <c r="B10" s="6" t="s">
        <v>14</v>
      </c>
      <c r="C10" s="7" t="n">
        <v>55000</v>
      </c>
      <c r="D10" s="7" t="n">
        <v>55000</v>
      </c>
      <c r="E10" s="7" t="n">
        <v>55000</v>
      </c>
      <c r="F10" s="7" t="n">
        <v>55000</v>
      </c>
      <c r="G10" s="7" t="n">
        <f aca="false">SUM(C10:F10)</f>
        <v>220000</v>
      </c>
      <c r="H10" s="7" t="n">
        <f aca="false">MAX($C10:$F10)</f>
        <v>55000</v>
      </c>
      <c r="I10" s="7" t="n">
        <f aca="false">MIN($C10:$F10)</f>
        <v>55000</v>
      </c>
      <c r="J10" s="7" t="n">
        <f aca="false">AVERAGE($C10:$F10)</f>
        <v>55000</v>
      </c>
    </row>
    <row r="11" customFormat="false" ht="12.75" hidden="false" customHeight="false" outlineLevel="0" collapsed="false">
      <c r="B11" s="6" t="s">
        <v>15</v>
      </c>
      <c r="C11" s="7" t="n">
        <v>40000</v>
      </c>
      <c r="D11" s="7" t="n">
        <v>35000</v>
      </c>
      <c r="E11" s="7" t="n">
        <v>21000</v>
      </c>
      <c r="F11" s="7" t="n">
        <v>39000</v>
      </c>
      <c r="G11" s="7" t="n">
        <f aca="false">SUM(C11:F11)</f>
        <v>135000</v>
      </c>
      <c r="H11" s="7" t="n">
        <f aca="false">MAX($C11:$F11)</f>
        <v>40000</v>
      </c>
      <c r="I11" s="7" t="n">
        <f aca="false">MIN($C11:$F11)</f>
        <v>21000</v>
      </c>
      <c r="J11" s="7" t="n">
        <f aca="false">AVERAGE($C11:$F11)</f>
        <v>33750</v>
      </c>
    </row>
    <row r="12" customFormat="false" ht="12.75" hidden="false" customHeight="false" outlineLevel="0" collapsed="false">
      <c r="B12" s="6" t="s">
        <v>16</v>
      </c>
      <c r="C12" s="7" t="n">
        <v>600</v>
      </c>
      <c r="D12" s="7" t="n">
        <v>580</v>
      </c>
      <c r="E12" s="7" t="n">
        <v>625</v>
      </c>
      <c r="F12" s="7" t="n">
        <v>595</v>
      </c>
      <c r="G12" s="7" t="n">
        <f aca="false">SUM(C12:F12)</f>
        <v>2400</v>
      </c>
      <c r="H12" s="7" t="n">
        <f aca="false">MAX($C12:$F12)</f>
        <v>625</v>
      </c>
      <c r="I12" s="7" t="n">
        <f aca="false">MIN($C12:$F12)</f>
        <v>580</v>
      </c>
      <c r="J12" s="7" t="n">
        <f aca="false">AVERAGE($C12:$F12)</f>
        <v>600</v>
      </c>
    </row>
    <row r="13" customFormat="false" ht="13.5" hidden="false" customHeight="false" outlineLevel="0" collapsed="false">
      <c r="B13" s="10"/>
      <c r="C13" s="11"/>
      <c r="D13" s="11"/>
      <c r="E13" s="11"/>
      <c r="F13" s="11"/>
      <c r="G13" s="11"/>
      <c r="H13" s="11"/>
      <c r="I13" s="11"/>
      <c r="J13" s="11"/>
    </row>
    <row r="14" customFormat="false" ht="13.5" hidden="false" customHeight="false" outlineLevel="0" collapsed="false">
      <c r="B14" s="12" t="s">
        <v>17</v>
      </c>
      <c r="C14" s="13" t="n">
        <f aca="false">C4-C8</f>
        <v>64550</v>
      </c>
      <c r="D14" s="13" t="n">
        <f aca="false">D4-D8</f>
        <v>109600</v>
      </c>
      <c r="E14" s="13" t="n">
        <f aca="false">E4-E8</f>
        <v>48495</v>
      </c>
      <c r="F14" s="13" t="n">
        <f aca="false">F4-F8</f>
        <v>125550</v>
      </c>
      <c r="G14" s="13" t="n">
        <f aca="false">SUM(C14:F14)</f>
        <v>348195</v>
      </c>
      <c r="H14" s="13" t="n">
        <f aca="false">MAX($C14:$F14)</f>
        <v>125550</v>
      </c>
      <c r="I14" s="13" t="n">
        <f aca="false">MIN($C14:$F14)</f>
        <v>48495</v>
      </c>
      <c r="J14" s="13" t="n">
        <f aca="false">AVERAGE($C14:$F14)</f>
        <v>87048.75</v>
      </c>
    </row>
    <row r="15" customFormat="false" ht="12.75" hidden="false" customHeight="false" outlineLevel="0" collapsed="false">
      <c r="B15" s="14"/>
      <c r="C15" s="15"/>
      <c r="D15" s="15"/>
      <c r="E15" s="15"/>
      <c r="F15" s="15"/>
      <c r="G15" s="13"/>
    </row>
    <row r="16" customFormat="false" ht="12.75" hidden="false" customHeight="false" outlineLevel="0" collapsed="false">
      <c r="B16" s="16" t="s">
        <v>18</v>
      </c>
      <c r="C16" s="17" t="n">
        <v>2</v>
      </c>
      <c r="E16" s="15"/>
      <c r="F16" s="15"/>
      <c r="G16" s="13"/>
    </row>
    <row r="17" customFormat="false" ht="12.75" hidden="false" customHeight="false" outlineLevel="0" collapsed="false">
      <c r="B17" s="14" t="s">
        <v>19</v>
      </c>
      <c r="C17" s="15" t="n">
        <f aca="false">C14*$C$16</f>
        <v>129100</v>
      </c>
      <c r="D17" s="15" t="n">
        <f aca="false">D14*$C$16</f>
        <v>219200</v>
      </c>
      <c r="E17" s="15" t="n">
        <f aca="false">E14*$C$16</f>
        <v>96990</v>
      </c>
      <c r="F17" s="15" t="n">
        <f aca="false">F14*$C$16</f>
        <v>251100</v>
      </c>
      <c r="G17" s="15" t="n">
        <f aca="false">G14*$C$16</f>
        <v>696390</v>
      </c>
      <c r="H17" s="15" t="n">
        <f aca="false">H14*$C$16</f>
        <v>251100</v>
      </c>
      <c r="I17" s="15" t="n">
        <f aca="false">I14*$C$16</f>
        <v>96990</v>
      </c>
      <c r="J17" s="15" t="n">
        <f aca="false">J14*$C$16</f>
        <v>174097.5</v>
      </c>
    </row>
    <row r="18" customFormat="false" ht="12.75" hidden="false" customHeight="false" outlineLevel="0" collapsed="false">
      <c r="B18" s="18"/>
      <c r="C18" s="18"/>
      <c r="D18" s="18"/>
      <c r="E18" s="18"/>
      <c r="F18" s="18"/>
      <c r="G18" s="19"/>
    </row>
    <row r="19" customFormat="false" ht="12.75" hidden="false" customHeight="false" outlineLevel="0" collapsed="false">
      <c r="B19" s="18"/>
      <c r="C19" s="18"/>
      <c r="D19" s="18"/>
      <c r="E19" s="18"/>
      <c r="F19" s="20"/>
      <c r="G19" s="18"/>
    </row>
    <row r="20" customFormat="false" ht="12.75" hidden="false" customHeight="false" outlineLevel="0" collapsed="false">
      <c r="B20" s="19"/>
      <c r="C20" s="12" t="s">
        <v>20</v>
      </c>
      <c r="D20" s="19"/>
      <c r="E20" s="19"/>
      <c r="F20" s="19"/>
    </row>
    <row r="21" customFormat="false" ht="12.75" hidden="false" customHeight="false" outlineLevel="0" collapsed="false">
      <c r="B21" s="2"/>
      <c r="C21" s="3" t="str">
        <f aca="false">C3</f>
        <v>1º Trim</v>
      </c>
      <c r="D21" s="3" t="str">
        <f aca="false">D3</f>
        <v>2º Trim</v>
      </c>
      <c r="E21" s="3" t="str">
        <f aca="false">E3</f>
        <v>3º Trim</v>
      </c>
      <c r="F21" s="3" t="str">
        <f aca="false">F3</f>
        <v>4º Trim</v>
      </c>
    </row>
    <row r="22" customFormat="false" ht="12.75" hidden="false" customHeight="false" outlineLevel="0" collapsed="false">
      <c r="B22" s="21" t="str">
        <f aca="false">B4</f>
        <v>INGRESOS</v>
      </c>
      <c r="C22" s="5" t="n">
        <f aca="false">SUM($C4:C4)</f>
        <v>300150</v>
      </c>
      <c r="D22" s="5" t="n">
        <f aca="false">SUM($C4:D4)</f>
        <v>620330</v>
      </c>
      <c r="E22" s="5" t="n">
        <f aca="false">SUM($C4:E4)</f>
        <v>915450</v>
      </c>
      <c r="F22" s="5" t="n">
        <f aca="false">SUM($C4:F4)</f>
        <v>1265595</v>
      </c>
    </row>
    <row r="23" customFormat="false" ht="12.75" hidden="false" customHeight="false" outlineLevel="0" collapsed="false">
      <c r="B23" s="6" t="str">
        <f aca="false">B5</f>
        <v>Ventas</v>
      </c>
      <c r="C23" s="7" t="n">
        <f aca="false">SUM($C5:C5)</f>
        <v>300000</v>
      </c>
      <c r="D23" s="7" t="n">
        <f aca="false">SUM($C5:D5)</f>
        <v>620000</v>
      </c>
      <c r="E23" s="7" t="n">
        <f aca="false">SUM($C5:E5)</f>
        <v>915000</v>
      </c>
      <c r="F23" s="7" t="n">
        <f aca="false">SUM($C5:F5)</f>
        <v>1265000</v>
      </c>
    </row>
    <row r="24" customFormat="false" ht="12.75" hidden="false" customHeight="false" outlineLevel="0" collapsed="false">
      <c r="B24" s="6" t="str">
        <f aca="false">B6</f>
        <v>Prestac. servicios</v>
      </c>
      <c r="C24" s="7" t="n">
        <f aca="false">SUM($C6:C6)</f>
        <v>150</v>
      </c>
      <c r="D24" s="7" t="n">
        <f aca="false">SUM($C6:D6)</f>
        <v>330</v>
      </c>
      <c r="E24" s="7" t="n">
        <f aca="false">SUM($C6:E6)</f>
        <v>450</v>
      </c>
      <c r="F24" s="7" t="n">
        <f aca="false">SUM($C6:F6)</f>
        <v>595</v>
      </c>
    </row>
    <row r="25" customFormat="false" ht="12.75" hidden="false" customHeight="false" outlineLevel="0" collapsed="false">
      <c r="B25" s="2"/>
      <c r="C25" s="7"/>
      <c r="D25" s="7"/>
      <c r="E25" s="7"/>
      <c r="F25" s="7"/>
    </row>
    <row r="26" customFormat="false" ht="12.75" hidden="false" customHeight="false" outlineLevel="0" collapsed="false">
      <c r="B26" s="21" t="str">
        <f aca="false">B8</f>
        <v>GASTOS</v>
      </c>
      <c r="C26" s="22" t="n">
        <f aca="false">SUM($C8:C8)</f>
        <v>235600</v>
      </c>
      <c r="D26" s="22" t="n">
        <f aca="false">SUM($C8:D8)</f>
        <v>446180</v>
      </c>
      <c r="E26" s="22" t="n">
        <f aca="false">SUM($C8:E8)</f>
        <v>692805</v>
      </c>
      <c r="F26" s="22" t="n">
        <f aca="false">SUM($C8:F8)</f>
        <v>917400</v>
      </c>
    </row>
    <row r="27" customFormat="false" ht="12.75" hidden="false" customHeight="false" outlineLevel="0" collapsed="false">
      <c r="B27" s="6" t="str">
        <f aca="false">+B9</f>
        <v>Compras</v>
      </c>
      <c r="C27" s="7" t="n">
        <f aca="false">SUM($C9:C9)</f>
        <v>140000</v>
      </c>
      <c r="D27" s="7" t="n">
        <f aca="false">SUM($C9:D9)</f>
        <v>260000</v>
      </c>
      <c r="E27" s="7" t="n">
        <f aca="false">SUM($C9:E9)</f>
        <v>430000</v>
      </c>
      <c r="F27" s="7" t="n">
        <f aca="false">SUM($C9:F9)</f>
        <v>560000</v>
      </c>
    </row>
    <row r="28" customFormat="false" ht="12.75" hidden="false" customHeight="false" outlineLevel="0" collapsed="false">
      <c r="B28" s="6" t="str">
        <f aca="false">+B10</f>
        <v>Personal</v>
      </c>
      <c r="C28" s="7" t="n">
        <f aca="false">SUM($C10:C10)</f>
        <v>55000</v>
      </c>
      <c r="D28" s="7" t="n">
        <f aca="false">SUM($C10:D10)</f>
        <v>110000</v>
      </c>
      <c r="E28" s="7" t="n">
        <f aca="false">SUM($C10:E10)</f>
        <v>165000</v>
      </c>
      <c r="F28" s="7" t="n">
        <f aca="false">SUM($C10:F10)</f>
        <v>220000</v>
      </c>
    </row>
    <row r="29" customFormat="false" ht="12.75" hidden="false" customHeight="false" outlineLevel="0" collapsed="false">
      <c r="B29" s="6" t="str">
        <f aca="false">+B11</f>
        <v>Servicios exteriores</v>
      </c>
      <c r="C29" s="7" t="n">
        <f aca="false">SUM($C11:C11)</f>
        <v>40000</v>
      </c>
      <c r="D29" s="7" t="n">
        <f aca="false">SUM($C11:D11)</f>
        <v>75000</v>
      </c>
      <c r="E29" s="7" t="n">
        <f aca="false">SUM($C11:E11)</f>
        <v>96000</v>
      </c>
      <c r="F29" s="7" t="n">
        <f aca="false">SUM($C11:F11)</f>
        <v>135000</v>
      </c>
    </row>
    <row r="30" customFormat="false" ht="12.75" hidden="false" customHeight="false" outlineLevel="0" collapsed="false">
      <c r="B30" s="6" t="str">
        <f aca="false">+B12</f>
        <v>Intereses</v>
      </c>
      <c r="C30" s="7" t="n">
        <f aca="false">SUM($C12:C12)</f>
        <v>600</v>
      </c>
      <c r="D30" s="7" t="n">
        <f aca="false">SUM($C12:D12)</f>
        <v>1180</v>
      </c>
      <c r="E30" s="7" t="n">
        <f aca="false">SUM($C12:E12)</f>
        <v>1805</v>
      </c>
      <c r="F30" s="7" t="n">
        <f aca="false">SUM($C12:F12)</f>
        <v>2400</v>
      </c>
    </row>
    <row r="31" customFormat="false" ht="13.5" hidden="false" customHeight="false" outlineLevel="0" collapsed="false">
      <c r="B31" s="23"/>
      <c r="C31" s="11"/>
      <c r="D31" s="11"/>
      <c r="E31" s="11"/>
      <c r="F31" s="11"/>
    </row>
    <row r="32" customFormat="false" ht="13.5" hidden="false" customHeight="false" outlineLevel="0" collapsed="false">
      <c r="B32" s="12" t="str">
        <f aca="false">+B14</f>
        <v>PyG</v>
      </c>
      <c r="C32" s="13" t="n">
        <f aca="false">SUM($C14:C14)</f>
        <v>64550</v>
      </c>
      <c r="D32" s="13" t="n">
        <f aca="false">SUM($C14:D14)</f>
        <v>174150</v>
      </c>
      <c r="E32" s="13" t="n">
        <f aca="false">SUM($C14:E14)</f>
        <v>222645</v>
      </c>
      <c r="F32" s="13" t="n">
        <f aca="false">SUM($C14:F14)</f>
        <v>348195</v>
      </c>
    </row>
    <row r="33" customFormat="false" ht="12.75" hidden="false" customHeight="false" outlineLevel="0" collapsed="false">
      <c r="B33" s="12"/>
      <c r="C33" s="13"/>
      <c r="D33" s="13"/>
      <c r="E33" s="13"/>
      <c r="F33" s="13"/>
    </row>
    <row r="34" customFormat="false" ht="12.75" hidden="false" customHeight="false" outlineLevel="0" collapsed="false">
      <c r="B34" s="12"/>
      <c r="C34" s="13"/>
      <c r="D34" s="13"/>
      <c r="E34" s="13"/>
      <c r="F34" s="13"/>
      <c r="G34" s="13"/>
    </row>
    <row r="35" customFormat="false" ht="12.75" hidden="false" customHeight="false" outlineLevel="0" collapsed="false">
      <c r="B35" s="16" t="s">
        <v>21</v>
      </c>
      <c r="C35" s="24"/>
      <c r="D35" s="25" t="n">
        <v>800000</v>
      </c>
      <c r="E35" s="18"/>
      <c r="F35" s="18"/>
      <c r="G35" s="18"/>
    </row>
    <row r="36" customFormat="false" ht="12.75" hidden="false" customHeight="false" outlineLevel="0" collapsed="false">
      <c r="B36" s="14" t="s">
        <v>22</v>
      </c>
      <c r="C36" s="15" t="str">
        <f aca="false">IF(C23&gt;$D$35,"SI","NO")</f>
        <v>NO</v>
      </c>
      <c r="D36" s="15" t="str">
        <f aca="false">IF(D23&gt;$D$35,"SI","NO")</f>
        <v>NO</v>
      </c>
      <c r="E36" s="15" t="str">
        <f aca="false">IF(E23&gt;$D$35,"SI","NO")</f>
        <v>SI</v>
      </c>
      <c r="F36" s="15" t="str">
        <f aca="false">IF(F23&gt;$D$35,"SI","NO")</f>
        <v>SI</v>
      </c>
      <c r="G36" s="18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</row>
    <row r="39" customFormat="false" ht="12.75" hidden="false" customHeight="false" outlineLevel="0" collapsed="false">
      <c r="B39" s="18"/>
      <c r="C39" s="20"/>
      <c r="D39" s="18"/>
      <c r="E39" s="18"/>
      <c r="F39" s="18"/>
      <c r="G39" s="1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8"/>
    </row>
    <row r="54" customFormat="false" ht="12.75" hidden="false" customHeight="false" outlineLevel="0" collapsed="false">
      <c r="B54" s="18"/>
      <c r="C54" s="18"/>
      <c r="D54" s="18"/>
      <c r="E54" s="18"/>
      <c r="F54" s="18"/>
      <c r="G54" s="18"/>
    </row>
    <row r="55" customFormat="false" ht="12.75" hidden="false" customHeight="false" outlineLevel="0" collapsed="false">
      <c r="B55" s="18"/>
      <c r="C55" s="18"/>
      <c r="D55" s="18"/>
      <c r="E55" s="18"/>
      <c r="F55" s="18"/>
      <c r="G55" s="18"/>
    </row>
    <row r="56" customFormat="false" ht="12.75" hidden="false" customHeight="false" outlineLevel="0" collapsed="false">
      <c r="B56" s="18"/>
      <c r="C56" s="18"/>
      <c r="D56" s="18"/>
      <c r="E56" s="18"/>
      <c r="F56" s="18"/>
      <c r="G56" s="18"/>
    </row>
    <row r="57" customFormat="false" ht="12.75" hidden="false" customHeight="false" outlineLevel="0" collapsed="false">
      <c r="B57" s="18"/>
      <c r="C57" s="18"/>
      <c r="D57" s="18"/>
      <c r="E57" s="18"/>
      <c r="F57" s="18"/>
      <c r="G57" s="18"/>
    </row>
    <row r="58" customFormat="false" ht="12.75" hidden="false" customHeight="false" outlineLevel="0" collapsed="false">
      <c r="B58" s="18"/>
      <c r="C58" s="18"/>
      <c r="D58" s="18"/>
      <c r="E58" s="18"/>
      <c r="F58" s="18"/>
      <c r="G58" s="18"/>
    </row>
    <row r="59" customFormat="false" ht="12.75" hidden="false" customHeight="false" outlineLevel="0" collapsed="false">
      <c r="B59" s="18"/>
      <c r="C59" s="18"/>
      <c r="D59" s="18"/>
      <c r="E59" s="18"/>
      <c r="F59" s="18"/>
      <c r="G59" s="18"/>
    </row>
    <row r="60" customFormat="false" ht="12.75" hidden="false" customHeight="false" outlineLevel="0" collapsed="false">
      <c r="B60" s="18"/>
      <c r="C60" s="18"/>
      <c r="D60" s="18"/>
      <c r="E60" s="18"/>
      <c r="F60" s="18"/>
      <c r="G60" s="18"/>
    </row>
    <row r="61" customFormat="false" ht="12.75" hidden="false" customHeight="false" outlineLevel="0" collapsed="false">
      <c r="B61" s="18"/>
      <c r="C61" s="18"/>
      <c r="D61" s="18"/>
      <c r="E61" s="18"/>
      <c r="F61" s="18"/>
      <c r="G61" s="18"/>
    </row>
    <row r="62" customFormat="false" ht="12.75" hidden="false" customHeight="false" outlineLevel="0" collapsed="false">
      <c r="B62" s="18"/>
      <c r="C62" s="18"/>
      <c r="D62" s="18"/>
      <c r="E62" s="18"/>
      <c r="F62" s="18"/>
      <c r="G62" s="18"/>
    </row>
    <row r="63" customFormat="false" ht="12.75" hidden="false" customHeight="false" outlineLevel="0" collapsed="false">
      <c r="B63" s="18"/>
      <c r="C63" s="18"/>
      <c r="D63" s="18"/>
      <c r="E63" s="18"/>
      <c r="F63" s="18"/>
      <c r="G63" s="18"/>
    </row>
    <row r="64" customFormat="false" ht="12.75" hidden="false" customHeight="false" outlineLevel="0" collapsed="false">
      <c r="B64" s="18"/>
      <c r="C64" s="18"/>
      <c r="D64" s="18"/>
      <c r="E64" s="18"/>
      <c r="F64" s="18"/>
      <c r="G64" s="18"/>
    </row>
    <row r="65" customFormat="false" ht="12.75" hidden="false" customHeight="false" outlineLevel="0" collapsed="false">
      <c r="B65" s="18"/>
      <c r="C65" s="18"/>
      <c r="D65" s="18"/>
      <c r="E65" s="18"/>
      <c r="F65" s="18"/>
      <c r="G65" s="18"/>
    </row>
    <row r="66" customFormat="false" ht="12.75" hidden="false" customHeight="false" outlineLevel="0" collapsed="false">
      <c r="B66" s="18"/>
      <c r="C66" s="18"/>
      <c r="D66" s="18"/>
      <c r="E66" s="18"/>
      <c r="F66" s="18"/>
      <c r="G66" s="18"/>
    </row>
    <row r="67" customFormat="false" ht="12.75" hidden="false" customHeight="false" outlineLevel="0" collapsed="false">
      <c r="B67" s="18"/>
      <c r="C67" s="18"/>
      <c r="D67" s="18"/>
      <c r="E67" s="18"/>
      <c r="F67" s="18"/>
      <c r="G67" s="18"/>
    </row>
    <row r="68" customFormat="false" ht="12.75" hidden="false" customHeight="false" outlineLevel="0" collapsed="false">
      <c r="B68" s="18"/>
      <c r="C68" s="18"/>
      <c r="D68" s="18"/>
      <c r="E68" s="18"/>
      <c r="F68" s="18"/>
      <c r="G68" s="18"/>
    </row>
    <row r="69" customFormat="false" ht="12.75" hidden="false" customHeight="false" outlineLevel="0" collapsed="false">
      <c r="B69" s="18"/>
      <c r="C69" s="18"/>
      <c r="D69" s="18"/>
      <c r="E69" s="18"/>
      <c r="F69" s="18"/>
      <c r="G69" s="18"/>
    </row>
    <row r="70" customFormat="false" ht="12.75" hidden="false" customHeight="false" outlineLevel="0" collapsed="false">
      <c r="B70" s="18"/>
      <c r="C70" s="18"/>
      <c r="D70" s="18"/>
      <c r="E70" s="18"/>
      <c r="F70" s="18"/>
      <c r="G70" s="18"/>
    </row>
    <row r="71" customFormat="false" ht="12.75" hidden="false" customHeight="false" outlineLevel="0" collapsed="false">
      <c r="B71" s="18"/>
      <c r="C71" s="18"/>
      <c r="D71" s="18"/>
      <c r="E71" s="18"/>
      <c r="F71" s="18"/>
      <c r="G71" s="18"/>
    </row>
    <row r="72" customFormat="false" ht="12.75" hidden="false" customHeight="false" outlineLevel="0" collapsed="false">
      <c r="B72" s="18"/>
      <c r="C72" s="18"/>
      <c r="D72" s="18"/>
      <c r="E72" s="18"/>
      <c r="F72" s="18"/>
      <c r="G72" s="18"/>
    </row>
    <row r="73" customFormat="false" ht="12.75" hidden="false" customHeight="false" outlineLevel="0" collapsed="false">
      <c r="B73" s="18"/>
      <c r="C73" s="18"/>
      <c r="D73" s="18"/>
      <c r="E73" s="18"/>
      <c r="F73" s="18"/>
      <c r="G73" s="18"/>
    </row>
    <row r="74" customFormat="false" ht="12.75" hidden="false" customHeight="false" outlineLevel="0" collapsed="false">
      <c r="B74" s="18"/>
      <c r="C74" s="18"/>
      <c r="D74" s="18"/>
      <c r="E74" s="18"/>
      <c r="F74" s="18"/>
      <c r="G74" s="18"/>
    </row>
    <row r="75" customFormat="false" ht="12.75" hidden="false" customHeight="false" outlineLevel="0" collapsed="false">
      <c r="B75" s="18"/>
      <c r="C75" s="18"/>
      <c r="D75" s="18"/>
      <c r="E75" s="18"/>
      <c r="F75" s="18"/>
      <c r="G75" s="18"/>
    </row>
    <row r="76" customFormat="false" ht="12.75" hidden="false" customHeight="false" outlineLevel="0" collapsed="false">
      <c r="B76" s="18"/>
      <c r="C76" s="18"/>
      <c r="D76" s="18"/>
      <c r="E76" s="18"/>
      <c r="F76" s="18"/>
      <c r="G76" s="18"/>
    </row>
    <row r="77" customFormat="false" ht="12.75" hidden="false" customHeight="false" outlineLevel="0" collapsed="false">
      <c r="B77" s="18"/>
      <c r="C77" s="18"/>
      <c r="D77" s="18"/>
      <c r="E77" s="18"/>
      <c r="F77" s="18"/>
      <c r="G77" s="18"/>
    </row>
    <row r="78" customFormat="false" ht="12.75" hidden="false" customHeight="false" outlineLevel="0" collapsed="false">
      <c r="B78" s="18"/>
      <c r="C78" s="18"/>
      <c r="D78" s="18"/>
      <c r="E78" s="18"/>
      <c r="F78" s="18"/>
      <c r="G78" s="18"/>
    </row>
    <row r="79" customFormat="false" ht="12.75" hidden="false" customHeight="false" outlineLevel="0" collapsed="false">
      <c r="B79" s="18"/>
      <c r="C79" s="18"/>
      <c r="D79" s="18"/>
      <c r="E79" s="18"/>
      <c r="F79" s="18"/>
      <c r="G79" s="18"/>
    </row>
    <row r="80" customFormat="false" ht="12.75" hidden="false" customHeight="false" outlineLevel="0" collapsed="false">
      <c r="B80" s="18"/>
      <c r="C80" s="18"/>
      <c r="D80" s="18"/>
      <c r="E80" s="18"/>
      <c r="F80" s="18"/>
      <c r="G80" s="18"/>
    </row>
    <row r="81" customFormat="false" ht="12.75" hidden="false" customHeight="false" outlineLevel="0" collapsed="false">
      <c r="B81" s="18"/>
      <c r="C81" s="18"/>
      <c r="D81" s="18"/>
      <c r="E81" s="18"/>
      <c r="F81" s="18"/>
      <c r="G81" s="18"/>
    </row>
    <row r="82" customFormat="false" ht="12.75" hidden="false" customHeight="false" outlineLevel="0" collapsed="false">
      <c r="B82" s="18"/>
      <c r="C82" s="18"/>
      <c r="D82" s="18"/>
      <c r="E82" s="18"/>
      <c r="F82" s="18"/>
      <c r="G82" s="18"/>
    </row>
    <row r="83" customFormat="false" ht="12.75" hidden="false" customHeight="false" outlineLevel="0" collapsed="false">
      <c r="B83" s="18"/>
      <c r="C83" s="18"/>
      <c r="D83" s="18"/>
      <c r="E83" s="18"/>
      <c r="F83" s="18"/>
      <c r="G8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5.13"/>
    <col collapsed="false" customWidth="true" hidden="false" outlineLevel="0" max="5" min="5" style="0" width="12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6" t="s">
        <v>23</v>
      </c>
      <c r="C2" s="27" t="s">
        <v>24</v>
      </c>
      <c r="D2" s="27" t="s">
        <v>25</v>
      </c>
      <c r="E2" s="27" t="s">
        <v>26</v>
      </c>
      <c r="F2" s="28" t="s">
        <v>27</v>
      </c>
      <c r="G2" s="28"/>
    </row>
    <row r="3" customFormat="false" ht="12.75" hidden="false" customHeight="false" outlineLevel="0" collapsed="false">
      <c r="B3" s="29" t="n">
        <v>1.3487</v>
      </c>
      <c r="C3" s="30" t="n">
        <v>10000</v>
      </c>
      <c r="D3" s="31" t="n">
        <f aca="false">C3/$B$3</f>
        <v>7414.54734188478</v>
      </c>
      <c r="E3" s="29" t="str">
        <f aca="false">IF(D3&gt;100000,D3,"")</f>
        <v/>
      </c>
      <c r="F3" s="29" t="n">
        <f aca="false">ODD(D3)</f>
        <v>7415</v>
      </c>
      <c r="G3" s="29" t="n">
        <f aca="false">EVEN(D3)</f>
        <v>7416</v>
      </c>
    </row>
    <row r="4" customFormat="false" ht="12.75" hidden="false" customHeight="false" outlineLevel="0" collapsed="false">
      <c r="B4" s="32"/>
      <c r="C4" s="33" t="n">
        <v>20000</v>
      </c>
      <c r="D4" s="34" t="n">
        <f aca="false">C4/$B$3</f>
        <v>14829.0946837696</v>
      </c>
      <c r="E4" s="32" t="str">
        <f aca="false">IF(D4&gt;100000,D4,"")</f>
        <v/>
      </c>
      <c r="F4" s="32" t="n">
        <f aca="false">ODD(D4)</f>
        <v>14831</v>
      </c>
      <c r="G4" s="32" t="n">
        <f aca="false">EVEN(D4)</f>
        <v>14830</v>
      </c>
    </row>
    <row r="5" customFormat="false" ht="12.75" hidden="false" customHeight="false" outlineLevel="0" collapsed="false">
      <c r="B5" s="32"/>
      <c r="C5" s="33" t="n">
        <v>30000</v>
      </c>
      <c r="D5" s="34" t="n">
        <f aca="false">C5/$B$3</f>
        <v>22243.6420256543</v>
      </c>
      <c r="E5" s="32" t="str">
        <f aca="false">IF(D5&gt;100000,D5,"")</f>
        <v/>
      </c>
      <c r="F5" s="32" t="n">
        <f aca="false">ODD(D5)</f>
        <v>22245</v>
      </c>
      <c r="G5" s="32" t="n">
        <f aca="false">EVEN(D5)</f>
        <v>22244</v>
      </c>
    </row>
    <row r="6" customFormat="false" ht="12.75" hidden="false" customHeight="false" outlineLevel="0" collapsed="false">
      <c r="B6" s="32"/>
      <c r="C6" s="33" t="n">
        <v>40000</v>
      </c>
      <c r="D6" s="34" t="n">
        <f aca="false">C6/$B$3</f>
        <v>29658.1893675391</v>
      </c>
      <c r="E6" s="32" t="str">
        <f aca="false">IF(D6&gt;100000,D6,"")</f>
        <v/>
      </c>
      <c r="F6" s="32" t="n">
        <f aca="false">ODD(D6)</f>
        <v>29659</v>
      </c>
      <c r="G6" s="32" t="n">
        <f aca="false">EVEN(D6)</f>
        <v>29660</v>
      </c>
    </row>
    <row r="7" customFormat="false" ht="12.75" hidden="false" customHeight="false" outlineLevel="0" collapsed="false">
      <c r="B7" s="32"/>
      <c r="C7" s="33" t="n">
        <v>50000</v>
      </c>
      <c r="D7" s="34" t="n">
        <f aca="false">C7/$B$3</f>
        <v>37072.7367094239</v>
      </c>
      <c r="E7" s="32" t="str">
        <f aca="false">IF(D7&gt;100000,D7,"")</f>
        <v/>
      </c>
      <c r="F7" s="32" t="n">
        <f aca="false">ODD(D7)</f>
        <v>37073</v>
      </c>
      <c r="G7" s="32" t="n">
        <f aca="false">EVEN(D7)</f>
        <v>37074</v>
      </c>
    </row>
    <row r="8" customFormat="false" ht="12.75" hidden="false" customHeight="false" outlineLevel="0" collapsed="false">
      <c r="B8" s="32"/>
      <c r="C8" s="33" t="n">
        <v>60000</v>
      </c>
      <c r="D8" s="34" t="n">
        <f aca="false">C8/$B$3</f>
        <v>44487.2840513087</v>
      </c>
      <c r="E8" s="32" t="str">
        <f aca="false">IF(D8&gt;100000,D8,"")</f>
        <v/>
      </c>
      <c r="F8" s="32" t="n">
        <f aca="false">ODD(D8)</f>
        <v>44489</v>
      </c>
      <c r="G8" s="32" t="n">
        <f aca="false">EVEN(D8)</f>
        <v>44488</v>
      </c>
    </row>
    <row r="9" customFormat="false" ht="12.75" hidden="false" customHeight="false" outlineLevel="0" collapsed="false">
      <c r="B9" s="32"/>
      <c r="C9" s="33" t="n">
        <v>70000</v>
      </c>
      <c r="D9" s="34" t="n">
        <f aca="false">C9/$B$3</f>
        <v>51901.8313931934</v>
      </c>
      <c r="E9" s="32" t="str">
        <f aca="false">IF(D9&gt;100000,D9,"")</f>
        <v/>
      </c>
      <c r="F9" s="32" t="n">
        <f aca="false">ODD(D9)</f>
        <v>51903</v>
      </c>
      <c r="G9" s="32" t="n">
        <f aca="false">EVEN(D9)</f>
        <v>51902</v>
      </c>
    </row>
    <row r="10" customFormat="false" ht="12.75" hidden="false" customHeight="false" outlineLevel="0" collapsed="false">
      <c r="B10" s="32"/>
      <c r="C10" s="33" t="n">
        <v>80000</v>
      </c>
      <c r="D10" s="34" t="n">
        <f aca="false">C10/$B$3</f>
        <v>59316.3787350782</v>
      </c>
      <c r="E10" s="32" t="str">
        <f aca="false">IF(D10&gt;100000,D10,"")</f>
        <v/>
      </c>
      <c r="F10" s="32" t="n">
        <f aca="false">ODD(D10)</f>
        <v>59317</v>
      </c>
      <c r="G10" s="32" t="n">
        <f aca="false">EVEN(D10)</f>
        <v>59318</v>
      </c>
    </row>
    <row r="11" customFormat="false" ht="12.75" hidden="false" customHeight="false" outlineLevel="0" collapsed="false">
      <c r="B11" s="32"/>
      <c r="C11" s="33" t="n">
        <v>90000</v>
      </c>
      <c r="D11" s="34" t="n">
        <f aca="false">C11/$B$3</f>
        <v>66730.926076963</v>
      </c>
      <c r="E11" s="32" t="str">
        <f aca="false">IF(D11&gt;100000,D11,"")</f>
        <v/>
      </c>
      <c r="F11" s="32" t="n">
        <f aca="false">ODD(D11)</f>
        <v>66731</v>
      </c>
      <c r="G11" s="32" t="n">
        <f aca="false">EVEN(D11)</f>
        <v>66732</v>
      </c>
    </row>
    <row r="12" customFormat="false" ht="12.75" hidden="false" customHeight="false" outlineLevel="0" collapsed="false">
      <c r="B12" s="32"/>
      <c r="C12" s="33" t="n">
        <v>100000</v>
      </c>
      <c r="D12" s="34" t="n">
        <f aca="false">C12/$B$3</f>
        <v>74145.4734188478</v>
      </c>
      <c r="E12" s="32" t="str">
        <f aca="false">IF(D12&gt;100000,D12,"")</f>
        <v/>
      </c>
      <c r="F12" s="32" t="n">
        <f aca="false">ODD(D12)</f>
        <v>74147</v>
      </c>
      <c r="G12" s="32" t="n">
        <f aca="false">EVEN(D12)</f>
        <v>74146</v>
      </c>
    </row>
    <row r="13" customFormat="false" ht="12.75" hidden="false" customHeight="false" outlineLevel="0" collapsed="false">
      <c r="B13" s="32"/>
      <c r="C13" s="33" t="n">
        <v>110000</v>
      </c>
      <c r="D13" s="34" t="n">
        <f aca="false">C13/$B$3</f>
        <v>81560.0207607326</v>
      </c>
      <c r="E13" s="32" t="str">
        <f aca="false">IF(D13&gt;100000,D13,"")</f>
        <v/>
      </c>
      <c r="F13" s="32" t="n">
        <f aca="false">ODD(D13)</f>
        <v>81561</v>
      </c>
      <c r="G13" s="32" t="n">
        <f aca="false">EVEN(D13)</f>
        <v>81562</v>
      </c>
    </row>
    <row r="14" customFormat="false" ht="12.75" hidden="false" customHeight="false" outlineLevel="0" collapsed="false">
      <c r="B14" s="32"/>
      <c r="C14" s="33" t="n">
        <v>120000</v>
      </c>
      <c r="D14" s="34" t="n">
        <f aca="false">C14/$B$3</f>
        <v>88974.5681026173</v>
      </c>
      <c r="E14" s="32" t="str">
        <f aca="false">IF(D14&gt;100000,D14,"")</f>
        <v/>
      </c>
      <c r="F14" s="32" t="n">
        <f aca="false">ODD(D14)</f>
        <v>88975</v>
      </c>
      <c r="G14" s="32" t="n">
        <f aca="false">EVEN(D14)</f>
        <v>88976</v>
      </c>
    </row>
    <row r="15" customFormat="false" ht="12.75" hidden="false" customHeight="false" outlineLevel="0" collapsed="false">
      <c r="B15" s="32"/>
      <c r="C15" s="33" t="n">
        <v>130000</v>
      </c>
      <c r="D15" s="34" t="n">
        <f aca="false">C15/$B$3</f>
        <v>96389.1154445021</v>
      </c>
      <c r="E15" s="32" t="str">
        <f aca="false">IF(D15&gt;100000,D15,"")</f>
        <v/>
      </c>
      <c r="F15" s="32" t="n">
        <f aca="false">ODD(D15)</f>
        <v>96391</v>
      </c>
      <c r="G15" s="32" t="n">
        <f aca="false">EVEN(D15)</f>
        <v>96390</v>
      </c>
    </row>
    <row r="16" customFormat="false" ht="12.75" hidden="false" customHeight="false" outlineLevel="0" collapsed="false">
      <c r="B16" s="32"/>
      <c r="C16" s="33" t="n">
        <v>140000</v>
      </c>
      <c r="D16" s="34" t="n">
        <f aca="false">C16/$B$3</f>
        <v>103803.662786387</v>
      </c>
      <c r="E16" s="32" t="n">
        <f aca="false">IF(D16&gt;100000,D16,"")</f>
        <v>103803.662786387</v>
      </c>
      <c r="F16" s="32" t="n">
        <f aca="false">ODD(D16)</f>
        <v>103805</v>
      </c>
      <c r="G16" s="32" t="n">
        <f aca="false">EVEN(D16)</f>
        <v>103804</v>
      </c>
    </row>
    <row r="17" customFormat="false" ht="12.75" hidden="false" customHeight="false" outlineLevel="0" collapsed="false">
      <c r="B17" s="32"/>
      <c r="C17" s="33" t="n">
        <v>150000</v>
      </c>
      <c r="D17" s="34" t="n">
        <f aca="false">C17/$B$3</f>
        <v>111218.210128272</v>
      </c>
      <c r="E17" s="32" t="n">
        <f aca="false">IF(D17&gt;100000,D17,"")</f>
        <v>111218.210128272</v>
      </c>
      <c r="F17" s="32" t="n">
        <f aca="false">ODD(D17)</f>
        <v>111219</v>
      </c>
      <c r="G17" s="32" t="n">
        <f aca="false">EVEN(D17)</f>
        <v>111220</v>
      </c>
    </row>
    <row r="18" customFormat="false" ht="12.75" hidden="false" customHeight="false" outlineLevel="0" collapsed="false">
      <c r="B18" s="32"/>
      <c r="C18" s="33" t="n">
        <v>160000</v>
      </c>
      <c r="D18" s="34" t="n">
        <f aca="false">C18/$B$3</f>
        <v>118632.757470156</v>
      </c>
      <c r="E18" s="32" t="n">
        <f aca="false">IF(D18&gt;100000,D18,"")</f>
        <v>118632.757470156</v>
      </c>
      <c r="F18" s="32" t="n">
        <f aca="false">ODD(D18)</f>
        <v>118633</v>
      </c>
      <c r="G18" s="32" t="n">
        <f aca="false">EVEN(D18)</f>
        <v>118634</v>
      </c>
    </row>
    <row r="19" customFormat="false" ht="12.75" hidden="false" customHeight="false" outlineLevel="0" collapsed="false">
      <c r="B19" s="32"/>
      <c r="C19" s="33" t="n">
        <v>170000</v>
      </c>
      <c r="D19" s="34" t="n">
        <f aca="false">C19/$B$3</f>
        <v>126047.304812041</v>
      </c>
      <c r="E19" s="32" t="n">
        <f aca="false">IF(D19&gt;100000,D19,"")</f>
        <v>126047.304812041</v>
      </c>
      <c r="F19" s="32" t="n">
        <f aca="false">ODD(D19)</f>
        <v>126049</v>
      </c>
      <c r="G19" s="32" t="n">
        <f aca="false">EVEN(D19)</f>
        <v>126048</v>
      </c>
    </row>
    <row r="20" customFormat="false" ht="12.75" hidden="false" customHeight="false" outlineLevel="0" collapsed="false">
      <c r="B20" s="32"/>
      <c r="C20" s="33" t="n">
        <v>180000</v>
      </c>
      <c r="D20" s="34" t="n">
        <f aca="false">C20/$B$3</f>
        <v>133461.852153926</v>
      </c>
      <c r="E20" s="32" t="n">
        <f aca="false">IF(D20&gt;100000,D20,"")</f>
        <v>133461.852153926</v>
      </c>
      <c r="F20" s="32" t="n">
        <f aca="false">ODD(D20)</f>
        <v>133463</v>
      </c>
      <c r="G20" s="32" t="n">
        <f aca="false">EVEN(D20)</f>
        <v>133462</v>
      </c>
    </row>
    <row r="21" customFormat="false" ht="12.75" hidden="false" customHeight="false" outlineLevel="0" collapsed="false">
      <c r="B21" s="32"/>
      <c r="C21" s="33" t="n">
        <v>190000</v>
      </c>
      <c r="D21" s="34" t="n">
        <f aca="false">C21/$B$3</f>
        <v>140876.399495811</v>
      </c>
      <c r="E21" s="32" t="n">
        <f aca="false">IF(D21&gt;100000,D21,"")</f>
        <v>140876.399495811</v>
      </c>
      <c r="F21" s="32" t="n">
        <f aca="false">ODD(D21)</f>
        <v>140877</v>
      </c>
      <c r="G21" s="32" t="n">
        <f aca="false">EVEN(D21)</f>
        <v>140878</v>
      </c>
    </row>
    <row r="22" customFormat="false" ht="12.75" hidden="false" customHeight="false" outlineLevel="0" collapsed="false">
      <c r="B22" s="32"/>
      <c r="C22" s="33" t="n">
        <v>200000</v>
      </c>
      <c r="D22" s="34" t="n">
        <f aca="false">C22/$B$3</f>
        <v>148290.946837696</v>
      </c>
      <c r="E22" s="32" t="n">
        <f aca="false">IF(D22&gt;100000,D22,"")</f>
        <v>148290.946837696</v>
      </c>
      <c r="F22" s="32" t="n">
        <f aca="false">ODD(D22)</f>
        <v>148291</v>
      </c>
      <c r="G22" s="32" t="n">
        <f aca="false">EVEN(D22)</f>
        <v>148292</v>
      </c>
    </row>
    <row r="23" customFormat="false" ht="12.75" hidden="false" customHeight="false" outlineLevel="0" collapsed="false">
      <c r="B23" s="32"/>
      <c r="C23" s="33" t="n">
        <v>210000</v>
      </c>
      <c r="D23" s="34" t="n">
        <f aca="false">C23/$B$3</f>
        <v>155705.49417958</v>
      </c>
      <c r="E23" s="32" t="n">
        <f aca="false">IF(D23&gt;100000,D23,"")</f>
        <v>155705.49417958</v>
      </c>
      <c r="F23" s="32" t="n">
        <f aca="false">ODD(D23)</f>
        <v>155707</v>
      </c>
      <c r="G23" s="32" t="n">
        <f aca="false">EVEN(D23)</f>
        <v>155706</v>
      </c>
    </row>
    <row r="24" customFormat="false" ht="12.75" hidden="false" customHeight="false" outlineLevel="0" collapsed="false">
      <c r="B24" s="32"/>
      <c r="C24" s="33" t="n">
        <v>220000</v>
      </c>
      <c r="D24" s="34" t="n">
        <f aca="false">C24/$B$3</f>
        <v>163120.041521465</v>
      </c>
      <c r="E24" s="32" t="n">
        <f aca="false">IF(D24&gt;100000,D24,"")</f>
        <v>163120.041521465</v>
      </c>
      <c r="F24" s="32" t="n">
        <f aca="false">ODD(D24)</f>
        <v>163121</v>
      </c>
      <c r="G24" s="32" t="n">
        <f aca="false">EVEN(D24)</f>
        <v>163122</v>
      </c>
    </row>
    <row r="25" customFormat="false" ht="12.75" hidden="false" customHeight="false" outlineLevel="0" collapsed="false">
      <c r="B25" s="32"/>
      <c r="C25" s="33" t="n">
        <v>230000</v>
      </c>
      <c r="D25" s="34" t="n">
        <f aca="false">C25/$B$3</f>
        <v>170534.58886335</v>
      </c>
      <c r="E25" s="32" t="n">
        <f aca="false">IF(D25&gt;100000,D25,"")</f>
        <v>170534.58886335</v>
      </c>
      <c r="F25" s="32" t="n">
        <f aca="false">ODD(D25)</f>
        <v>170535</v>
      </c>
      <c r="G25" s="32" t="n">
        <f aca="false">EVEN(D25)</f>
        <v>170536</v>
      </c>
    </row>
    <row r="26" customFormat="false" ht="12.75" hidden="false" customHeight="false" outlineLevel="0" collapsed="false">
      <c r="B26" s="32"/>
      <c r="C26" s="33" t="n">
        <v>240000</v>
      </c>
      <c r="D26" s="34" t="n">
        <f aca="false">C26/$B$3</f>
        <v>177949.136205235</v>
      </c>
      <c r="E26" s="32" t="n">
        <f aca="false">IF(D26&gt;100000,D26,"")</f>
        <v>177949.136205235</v>
      </c>
      <c r="F26" s="32" t="n">
        <f aca="false">ODD(D26)</f>
        <v>177951</v>
      </c>
      <c r="G26" s="32" t="n">
        <f aca="false">EVEN(D26)</f>
        <v>177950</v>
      </c>
    </row>
    <row r="27" customFormat="false" ht="12.75" hidden="false" customHeight="false" outlineLevel="0" collapsed="false">
      <c r="B27" s="32"/>
      <c r="C27" s="33" t="n">
        <v>250000</v>
      </c>
      <c r="D27" s="34" t="n">
        <f aca="false">C27/$B$3</f>
        <v>185363.683547119</v>
      </c>
      <c r="E27" s="32" t="n">
        <f aca="false">IF(D27&gt;100000,D27,"")</f>
        <v>185363.683547119</v>
      </c>
      <c r="F27" s="32" t="n">
        <f aca="false">ODD(D27)</f>
        <v>185365</v>
      </c>
      <c r="G27" s="32" t="n">
        <f aca="false">EVEN(D27)</f>
        <v>185364</v>
      </c>
    </row>
    <row r="28" customFormat="false" ht="12.75" hidden="false" customHeight="false" outlineLevel="0" collapsed="false">
      <c r="B28" s="32"/>
      <c r="C28" s="33" t="n">
        <v>260000</v>
      </c>
      <c r="D28" s="34" t="n">
        <f aca="false">C28/$B$3</f>
        <v>192778.230889004</v>
      </c>
      <c r="E28" s="32" t="n">
        <f aca="false">IF(D28&gt;100000,D28,"")</f>
        <v>192778.230889004</v>
      </c>
      <c r="F28" s="32" t="n">
        <f aca="false">ODD(D28)</f>
        <v>192779</v>
      </c>
      <c r="G28" s="32" t="n">
        <f aca="false">EVEN(D28)</f>
        <v>192780</v>
      </c>
    </row>
    <row r="29" customFormat="false" ht="12.75" hidden="false" customHeight="false" outlineLevel="0" collapsed="false">
      <c r="B29" s="32"/>
      <c r="C29" s="33" t="n">
        <v>270000</v>
      </c>
      <c r="D29" s="34" t="n">
        <f aca="false">C29/$B$3</f>
        <v>200192.778230889</v>
      </c>
      <c r="E29" s="32" t="n">
        <f aca="false">IF(D29&gt;100000,D29,"")</f>
        <v>200192.778230889</v>
      </c>
      <c r="F29" s="32" t="n">
        <f aca="false">ODD(D29)</f>
        <v>200193</v>
      </c>
      <c r="G29" s="32" t="n">
        <f aca="false">EVEN(D29)</f>
        <v>200194</v>
      </c>
    </row>
    <row r="30" customFormat="false" ht="12.75" hidden="false" customHeight="false" outlineLevel="0" collapsed="false">
      <c r="B30" s="32"/>
      <c r="C30" s="33" t="n">
        <v>280000</v>
      </c>
      <c r="D30" s="34" t="n">
        <f aca="false">C30/$B$3</f>
        <v>207607.325572774</v>
      </c>
      <c r="E30" s="32" t="n">
        <f aca="false">IF(D30&gt;100000,D30,"")</f>
        <v>207607.325572774</v>
      </c>
      <c r="F30" s="32" t="n">
        <f aca="false">ODD(D30)</f>
        <v>207609</v>
      </c>
      <c r="G30" s="32" t="n">
        <f aca="false">EVEN(D30)</f>
        <v>207608</v>
      </c>
    </row>
    <row r="31" customFormat="false" ht="12.75" hidden="false" customHeight="false" outlineLevel="0" collapsed="false">
      <c r="B31" s="32"/>
      <c r="C31" s="33" t="n">
        <v>290000</v>
      </c>
      <c r="D31" s="34" t="n">
        <f aca="false">C31/$B$3</f>
        <v>215021.872914659</v>
      </c>
      <c r="E31" s="32" t="n">
        <f aca="false">IF(D31&gt;100000,D31,"")</f>
        <v>215021.872914659</v>
      </c>
      <c r="F31" s="32" t="n">
        <f aca="false">ODD(D31)</f>
        <v>215023</v>
      </c>
      <c r="G31" s="32" t="n">
        <f aca="false">EVEN(D31)</f>
        <v>215022</v>
      </c>
    </row>
    <row r="32" customFormat="false" ht="12.75" hidden="false" customHeight="false" outlineLevel="0" collapsed="false">
      <c r="B32" s="32"/>
      <c r="C32" s="33" t="n">
        <v>300000</v>
      </c>
      <c r="D32" s="34" t="n">
        <f aca="false">C32/$B$3</f>
        <v>222436.420256543</v>
      </c>
      <c r="E32" s="32" t="n">
        <f aca="false">IF(D32&gt;100000,D32,"")</f>
        <v>222436.420256543</v>
      </c>
      <c r="F32" s="32" t="n">
        <f aca="false">ODD(D32)</f>
        <v>222437</v>
      </c>
      <c r="G32" s="32" t="n">
        <f aca="false">EVEN(D32)</f>
        <v>222438</v>
      </c>
    </row>
    <row r="33" customFormat="false" ht="12.75" hidden="false" customHeight="false" outlineLevel="0" collapsed="false">
      <c r="B33" s="32"/>
      <c r="C33" s="33" t="n">
        <v>310000</v>
      </c>
      <c r="D33" s="34" t="n">
        <f aca="false">C33/$B$3</f>
        <v>229850.967598428</v>
      </c>
      <c r="E33" s="32" t="n">
        <f aca="false">IF(D33&gt;100000,D33,"")</f>
        <v>229850.967598428</v>
      </c>
      <c r="F33" s="32" t="n">
        <f aca="false">ODD(D33)</f>
        <v>229851</v>
      </c>
      <c r="G33" s="32" t="n">
        <f aca="false">EVEN(D33)</f>
        <v>229852</v>
      </c>
    </row>
    <row r="34" customFormat="false" ht="12.75" hidden="false" customHeight="false" outlineLevel="0" collapsed="false">
      <c r="B34" s="32"/>
      <c r="C34" s="33" t="n">
        <v>320000</v>
      </c>
      <c r="D34" s="34" t="n">
        <f aca="false">C34/$B$3</f>
        <v>237265.514940313</v>
      </c>
      <c r="E34" s="32" t="n">
        <f aca="false">IF(D34&gt;100000,D34,"")</f>
        <v>237265.514940313</v>
      </c>
      <c r="F34" s="32" t="n">
        <f aca="false">ODD(D34)</f>
        <v>237267</v>
      </c>
      <c r="G34" s="32" t="n">
        <f aca="false">EVEN(D34)</f>
        <v>237266</v>
      </c>
    </row>
    <row r="35" customFormat="false" ht="12.75" hidden="false" customHeight="false" outlineLevel="0" collapsed="false">
      <c r="B35" s="32"/>
      <c r="C35" s="33" t="n">
        <v>330000</v>
      </c>
      <c r="D35" s="34" t="n">
        <f aca="false">C35/$B$3</f>
        <v>244680.062282198</v>
      </c>
      <c r="E35" s="32" t="n">
        <f aca="false">IF(D35&gt;100000,D35,"")</f>
        <v>244680.062282198</v>
      </c>
      <c r="F35" s="32" t="n">
        <f aca="false">ODD(D35)</f>
        <v>244681</v>
      </c>
      <c r="G35" s="32" t="n">
        <f aca="false">EVEN(D35)</f>
        <v>244682</v>
      </c>
    </row>
    <row r="36" customFormat="false" ht="12.75" hidden="false" customHeight="false" outlineLevel="0" collapsed="false">
      <c r="B36" s="32"/>
      <c r="C36" s="33" t="n">
        <v>340000</v>
      </c>
      <c r="D36" s="34" t="n">
        <f aca="false">C36/$B$3</f>
        <v>252094.609624082</v>
      </c>
      <c r="E36" s="32" t="n">
        <f aca="false">IF(D36&gt;100000,D36,"")</f>
        <v>252094.609624082</v>
      </c>
      <c r="F36" s="32" t="n">
        <f aca="false">ODD(D36)</f>
        <v>252095</v>
      </c>
      <c r="G36" s="32" t="n">
        <f aca="false">EVEN(D36)</f>
        <v>252096</v>
      </c>
    </row>
    <row r="37" customFormat="false" ht="12.75" hidden="false" customHeight="false" outlineLevel="0" collapsed="false">
      <c r="B37" s="32"/>
      <c r="C37" s="33" t="n">
        <v>350000</v>
      </c>
      <c r="D37" s="34" t="n">
        <f aca="false">C37/$B$3</f>
        <v>259509.156965967</v>
      </c>
      <c r="E37" s="32" t="n">
        <f aca="false">IF(D37&gt;100000,D37,"")</f>
        <v>259509.156965967</v>
      </c>
      <c r="F37" s="32" t="n">
        <f aca="false">ODD(D37)</f>
        <v>259511</v>
      </c>
      <c r="G37" s="32" t="n">
        <f aca="false">EVEN(D37)</f>
        <v>259510</v>
      </c>
    </row>
    <row r="38" customFormat="false" ht="12.75" hidden="false" customHeight="false" outlineLevel="0" collapsed="false">
      <c r="B38" s="32"/>
      <c r="C38" s="33" t="n">
        <v>360000</v>
      </c>
      <c r="D38" s="34" t="n">
        <f aca="false">C38/$B$3</f>
        <v>266923.704307852</v>
      </c>
      <c r="E38" s="32" t="n">
        <f aca="false">IF(D38&gt;100000,D38,"")</f>
        <v>266923.704307852</v>
      </c>
      <c r="F38" s="32" t="n">
        <f aca="false">ODD(D38)</f>
        <v>266925</v>
      </c>
      <c r="G38" s="32" t="n">
        <f aca="false">EVEN(D38)</f>
        <v>266924</v>
      </c>
    </row>
    <row r="39" customFormat="false" ht="12.75" hidden="false" customHeight="false" outlineLevel="0" collapsed="false">
      <c r="B39" s="32"/>
      <c r="C39" s="33" t="n">
        <v>370000</v>
      </c>
      <c r="D39" s="34" t="n">
        <f aca="false">C39/$B$3</f>
        <v>274338.251649737</v>
      </c>
      <c r="E39" s="32" t="n">
        <f aca="false">IF(D39&gt;100000,D39,"")</f>
        <v>274338.251649737</v>
      </c>
      <c r="F39" s="32" t="n">
        <f aca="false">ODD(D39)</f>
        <v>274339</v>
      </c>
      <c r="G39" s="32" t="n">
        <f aca="false">EVEN(D39)</f>
        <v>274340</v>
      </c>
    </row>
    <row r="40" customFormat="false" ht="12.75" hidden="false" customHeight="false" outlineLevel="0" collapsed="false">
      <c r="B40" s="32"/>
      <c r="C40" s="33" t="n">
        <v>380000</v>
      </c>
      <c r="D40" s="34" t="n">
        <f aca="false">C40/$B$3</f>
        <v>281752.798991622</v>
      </c>
      <c r="E40" s="32" t="n">
        <f aca="false">IF(D40&gt;100000,D40,"")</f>
        <v>281752.798991622</v>
      </c>
      <c r="F40" s="32" t="n">
        <f aca="false">ODD(D40)</f>
        <v>281753</v>
      </c>
      <c r="G40" s="32" t="n">
        <f aca="false">EVEN(D40)</f>
        <v>281754</v>
      </c>
    </row>
    <row r="41" customFormat="false" ht="12.75" hidden="false" customHeight="false" outlineLevel="0" collapsed="false">
      <c r="B41" s="32"/>
      <c r="C41" s="33" t="n">
        <v>390000</v>
      </c>
      <c r="D41" s="34" t="n">
        <f aca="false">C41/$B$3</f>
        <v>289167.346333506</v>
      </c>
      <c r="E41" s="32" t="n">
        <f aca="false">IF(D41&gt;100000,D41,"")</f>
        <v>289167.346333506</v>
      </c>
      <c r="F41" s="32" t="n">
        <f aca="false">ODD(D41)</f>
        <v>289169</v>
      </c>
      <c r="G41" s="32" t="n">
        <f aca="false">EVEN(D41)</f>
        <v>289168</v>
      </c>
    </row>
    <row r="42" customFormat="false" ht="12.75" hidden="false" customHeight="false" outlineLevel="0" collapsed="false">
      <c r="B42" s="32"/>
      <c r="C42" s="33" t="n">
        <v>400000</v>
      </c>
      <c r="D42" s="34" t="n">
        <f aca="false">C42/$B$3</f>
        <v>296581.893675391</v>
      </c>
      <c r="E42" s="32" t="n">
        <f aca="false">IF(D42&gt;100000,D42,"")</f>
        <v>296581.893675391</v>
      </c>
      <c r="F42" s="32" t="n">
        <f aca="false">ODD(D42)</f>
        <v>296583</v>
      </c>
      <c r="G42" s="32" t="n">
        <f aca="false">EVEN(D42)</f>
        <v>296582</v>
      </c>
    </row>
    <row r="43" customFormat="false" ht="12.75" hidden="false" customHeight="false" outlineLevel="0" collapsed="false">
      <c r="B43" s="32"/>
      <c r="C43" s="33" t="n">
        <v>410000</v>
      </c>
      <c r="D43" s="34" t="n">
        <f aca="false">C43/$B$3</f>
        <v>303996.441017276</v>
      </c>
      <c r="E43" s="32" t="n">
        <f aca="false">IF(D43&gt;100000,D43,"")</f>
        <v>303996.441017276</v>
      </c>
      <c r="F43" s="32" t="n">
        <f aca="false">ODD(D43)</f>
        <v>303997</v>
      </c>
      <c r="G43" s="32" t="n">
        <f aca="false">EVEN(D43)</f>
        <v>303998</v>
      </c>
    </row>
    <row r="44" customFormat="false" ht="12.75" hidden="false" customHeight="false" outlineLevel="0" collapsed="false">
      <c r="B44" s="32"/>
      <c r="C44" s="33" t="n">
        <v>420000</v>
      </c>
      <c r="D44" s="34" t="n">
        <f aca="false">C44/$B$3</f>
        <v>311410.988359161</v>
      </c>
      <c r="E44" s="32" t="n">
        <f aca="false">IF(D44&gt;100000,D44,"")</f>
        <v>311410.988359161</v>
      </c>
      <c r="F44" s="32" t="n">
        <f aca="false">ODD(D44)</f>
        <v>311411</v>
      </c>
      <c r="G44" s="32" t="n">
        <f aca="false">EVEN(D44)</f>
        <v>311412</v>
      </c>
    </row>
    <row r="45" customFormat="false" ht="12.75" hidden="false" customHeight="false" outlineLevel="0" collapsed="false">
      <c r="B45" s="32"/>
      <c r="C45" s="33" t="n">
        <v>430000</v>
      </c>
      <c r="D45" s="34" t="n">
        <f aca="false">C45/$B$3</f>
        <v>318825.535701046</v>
      </c>
      <c r="E45" s="32" t="n">
        <f aca="false">IF(D45&gt;100000,D45,"")</f>
        <v>318825.535701046</v>
      </c>
      <c r="F45" s="32" t="n">
        <f aca="false">ODD(D45)</f>
        <v>318827</v>
      </c>
      <c r="G45" s="32" t="n">
        <f aca="false">EVEN(D45)</f>
        <v>318826</v>
      </c>
    </row>
    <row r="46" customFormat="false" ht="12.75" hidden="false" customHeight="false" outlineLevel="0" collapsed="false">
      <c r="B46" s="32"/>
      <c r="C46" s="33" t="n">
        <v>440000</v>
      </c>
      <c r="D46" s="34" t="n">
        <f aca="false">C46/$B$3</f>
        <v>326240.08304293</v>
      </c>
      <c r="E46" s="32" t="n">
        <f aca="false">IF(D46&gt;100000,D46,"")</f>
        <v>326240.08304293</v>
      </c>
      <c r="F46" s="32" t="n">
        <f aca="false">ODD(D46)</f>
        <v>326241</v>
      </c>
      <c r="G46" s="32" t="n">
        <f aca="false">EVEN(D46)</f>
        <v>326242</v>
      </c>
    </row>
    <row r="47" customFormat="false" ht="12.75" hidden="false" customHeight="false" outlineLevel="0" collapsed="false">
      <c r="B47" s="32"/>
      <c r="C47" s="33" t="n">
        <v>450000</v>
      </c>
      <c r="D47" s="34" t="n">
        <f aca="false">C47/$B$3</f>
        <v>333654.630384815</v>
      </c>
      <c r="E47" s="32" t="n">
        <f aca="false">IF(D47&gt;100000,D47,"")</f>
        <v>333654.630384815</v>
      </c>
      <c r="F47" s="32" t="n">
        <f aca="false">ODD(D47)</f>
        <v>333655</v>
      </c>
      <c r="G47" s="32" t="n">
        <f aca="false">EVEN(D47)</f>
        <v>333656</v>
      </c>
    </row>
    <row r="48" customFormat="false" ht="12.75" hidden="false" customHeight="false" outlineLevel="0" collapsed="false">
      <c r="B48" s="32"/>
      <c r="C48" s="33" t="n">
        <v>460000</v>
      </c>
      <c r="D48" s="34" t="n">
        <f aca="false">C48/$B$3</f>
        <v>341069.1777267</v>
      </c>
      <c r="E48" s="32" t="n">
        <f aca="false">IF(D48&gt;100000,D48,"")</f>
        <v>341069.1777267</v>
      </c>
      <c r="F48" s="32" t="n">
        <f aca="false">ODD(D48)</f>
        <v>341071</v>
      </c>
      <c r="G48" s="32" t="n">
        <f aca="false">EVEN(D48)</f>
        <v>341070</v>
      </c>
    </row>
    <row r="49" customFormat="false" ht="12.75" hidden="false" customHeight="false" outlineLevel="0" collapsed="false">
      <c r="B49" s="32"/>
      <c r="C49" s="33" t="n">
        <v>470000</v>
      </c>
      <c r="D49" s="34" t="n">
        <f aca="false">C49/$B$3</f>
        <v>348483.725068585</v>
      </c>
      <c r="E49" s="32" t="n">
        <f aca="false">IF(D49&gt;100000,D49,"")</f>
        <v>348483.725068585</v>
      </c>
      <c r="F49" s="32" t="n">
        <f aca="false">ODD(D49)</f>
        <v>348485</v>
      </c>
      <c r="G49" s="32" t="n">
        <f aca="false">EVEN(D49)</f>
        <v>348484</v>
      </c>
    </row>
    <row r="50" customFormat="false" ht="12.75" hidden="false" customHeight="false" outlineLevel="0" collapsed="false">
      <c r="B50" s="32"/>
      <c r="C50" s="33" t="n">
        <v>480000</v>
      </c>
      <c r="D50" s="34" t="n">
        <f aca="false">C50/$B$3</f>
        <v>355898.272410469</v>
      </c>
      <c r="E50" s="32" t="n">
        <f aca="false">IF(D50&gt;100000,D50,"")</f>
        <v>355898.272410469</v>
      </c>
      <c r="F50" s="32" t="n">
        <f aca="false">ODD(D50)</f>
        <v>355899</v>
      </c>
      <c r="G50" s="32" t="n">
        <f aca="false">EVEN(D50)</f>
        <v>355900</v>
      </c>
    </row>
    <row r="51" customFormat="false" ht="12.75" hidden="false" customHeight="false" outlineLevel="0" collapsed="false">
      <c r="B51" s="32"/>
      <c r="C51" s="33" t="n">
        <v>490000</v>
      </c>
      <c r="D51" s="34" t="n">
        <f aca="false">C51/$B$3</f>
        <v>363312.819752354</v>
      </c>
      <c r="E51" s="32" t="n">
        <f aca="false">IF(D51&gt;100000,D51,"")</f>
        <v>363312.819752354</v>
      </c>
      <c r="F51" s="32" t="n">
        <f aca="false">ODD(D51)</f>
        <v>363313</v>
      </c>
      <c r="G51" s="32" t="n">
        <f aca="false">EVEN(D51)</f>
        <v>363314</v>
      </c>
    </row>
    <row r="52" customFormat="false" ht="12.75" hidden="false" customHeight="false" outlineLevel="0" collapsed="false">
      <c r="B52" s="32"/>
      <c r="C52" s="33" t="n">
        <v>500000</v>
      </c>
      <c r="D52" s="34" t="n">
        <f aca="false">C52/$B$3</f>
        <v>370727.367094239</v>
      </c>
      <c r="E52" s="32" t="n">
        <f aca="false">IF(D52&gt;100000,D52,"")</f>
        <v>370727.367094239</v>
      </c>
      <c r="F52" s="32" t="n">
        <f aca="false">ODD(D52)</f>
        <v>370729</v>
      </c>
      <c r="G52" s="32" t="n">
        <f aca="false">EVEN(D52)</f>
        <v>370728</v>
      </c>
    </row>
    <row r="53" customFormat="false" ht="12.75" hidden="false" customHeight="false" outlineLevel="0" collapsed="false">
      <c r="B53" s="32"/>
      <c r="C53" s="33" t="n">
        <v>510000</v>
      </c>
      <c r="D53" s="34" t="n">
        <f aca="false">C53/$B$3</f>
        <v>378141.914436124</v>
      </c>
      <c r="E53" s="32" t="n">
        <f aca="false">IF(D53&gt;100000,D53,"")</f>
        <v>378141.914436124</v>
      </c>
      <c r="F53" s="32" t="n">
        <f aca="false">ODD(D53)</f>
        <v>378143</v>
      </c>
      <c r="G53" s="32" t="n">
        <f aca="false">EVEN(D53)</f>
        <v>378142</v>
      </c>
    </row>
    <row r="54" customFormat="false" ht="12.75" hidden="false" customHeight="false" outlineLevel="0" collapsed="false">
      <c r="B54" s="32"/>
      <c r="C54" s="33" t="n">
        <v>520000</v>
      </c>
      <c r="D54" s="34" t="n">
        <f aca="false">C54/$B$3</f>
        <v>385556.461778008</v>
      </c>
      <c r="E54" s="32" t="n">
        <f aca="false">IF(D54&gt;100000,D54,"")</f>
        <v>385556.461778008</v>
      </c>
      <c r="F54" s="32" t="n">
        <f aca="false">ODD(D54)</f>
        <v>385557</v>
      </c>
      <c r="G54" s="32" t="n">
        <f aca="false">EVEN(D54)</f>
        <v>385558</v>
      </c>
    </row>
    <row r="55" customFormat="false" ht="12.75" hidden="false" customHeight="false" outlineLevel="0" collapsed="false">
      <c r="B55" s="32"/>
      <c r="C55" s="33" t="n">
        <v>530000</v>
      </c>
      <c r="D55" s="34" t="n">
        <f aca="false">C55/$B$3</f>
        <v>392971.009119893</v>
      </c>
      <c r="E55" s="32" t="n">
        <f aca="false">IF(D55&gt;100000,D55,"")</f>
        <v>392971.009119893</v>
      </c>
      <c r="F55" s="32" t="n">
        <f aca="false">ODD(D55)</f>
        <v>392973</v>
      </c>
      <c r="G55" s="32" t="n">
        <f aca="false">EVEN(D55)</f>
        <v>392972</v>
      </c>
    </row>
    <row r="56" customFormat="false" ht="12.75" hidden="false" customHeight="false" outlineLevel="0" collapsed="false">
      <c r="B56" s="32"/>
      <c r="C56" s="33" t="n">
        <v>540000</v>
      </c>
      <c r="D56" s="34" t="n">
        <f aca="false">C56/$B$3</f>
        <v>400385.556461778</v>
      </c>
      <c r="E56" s="32" t="n">
        <f aca="false">IF(D56&gt;100000,D56,"")</f>
        <v>400385.556461778</v>
      </c>
      <c r="F56" s="32" t="n">
        <f aca="false">ODD(D56)</f>
        <v>400387</v>
      </c>
      <c r="G56" s="32" t="n">
        <f aca="false">EVEN(D56)</f>
        <v>400386</v>
      </c>
    </row>
    <row r="57" customFormat="false" ht="12.75" hidden="false" customHeight="false" outlineLevel="0" collapsed="false">
      <c r="A57" s="35"/>
      <c r="B57" s="32"/>
      <c r="C57" s="33" t="n">
        <v>550000</v>
      </c>
      <c r="D57" s="34" t="n">
        <f aca="false">C57/$B$3</f>
        <v>407800.103803663</v>
      </c>
      <c r="E57" s="32" t="n">
        <f aca="false">IF(D57&gt;100000,D57,"")</f>
        <v>407800.103803663</v>
      </c>
      <c r="F57" s="32" t="n">
        <f aca="false">ODD(D57)</f>
        <v>407801</v>
      </c>
      <c r="G57" s="32" t="n">
        <f aca="false">EVEN(D57)</f>
        <v>407802</v>
      </c>
    </row>
    <row r="58" customFormat="false" ht="12.75" hidden="false" customHeight="false" outlineLevel="0" collapsed="false">
      <c r="A58" s="36"/>
      <c r="B58" s="32"/>
      <c r="C58" s="33" t="n">
        <v>560000</v>
      </c>
      <c r="D58" s="34" t="n">
        <f aca="false">C58/$B$3</f>
        <v>415214.651145548</v>
      </c>
      <c r="E58" s="32" t="n">
        <f aca="false">IF(D58&gt;100000,D58,"")</f>
        <v>415214.651145548</v>
      </c>
      <c r="F58" s="32" t="n">
        <f aca="false">ODD(D58)</f>
        <v>415215</v>
      </c>
      <c r="G58" s="32" t="n">
        <f aca="false">EVEN(D58)</f>
        <v>415216</v>
      </c>
    </row>
    <row r="59" customFormat="false" ht="12.75" hidden="false" customHeight="false" outlineLevel="0" collapsed="false">
      <c r="A59" s="36"/>
      <c r="B59" s="32"/>
      <c r="C59" s="33" t="n">
        <v>570000</v>
      </c>
      <c r="D59" s="34" t="n">
        <f aca="false">C59/$B$3</f>
        <v>422629.198487432</v>
      </c>
      <c r="E59" s="32" t="n">
        <f aca="false">IF(D59&gt;100000,D59,"")</f>
        <v>422629.198487432</v>
      </c>
      <c r="F59" s="32" t="n">
        <f aca="false">ODD(D59)</f>
        <v>422631</v>
      </c>
      <c r="G59" s="32" t="n">
        <f aca="false">EVEN(D59)</f>
        <v>422630</v>
      </c>
    </row>
    <row r="60" customFormat="false" ht="12.75" hidden="false" customHeight="false" outlineLevel="0" collapsed="false">
      <c r="A60" s="36"/>
      <c r="B60" s="32"/>
      <c r="C60" s="33" t="n">
        <v>580000</v>
      </c>
      <c r="D60" s="34" t="n">
        <f aca="false">C60/$B$3</f>
        <v>430043.745829317</v>
      </c>
      <c r="E60" s="32" t="n">
        <f aca="false">IF(D60&gt;100000,D60,"")</f>
        <v>430043.745829317</v>
      </c>
      <c r="F60" s="32" t="n">
        <f aca="false">ODD(D60)</f>
        <v>430045</v>
      </c>
      <c r="G60" s="32" t="n">
        <f aca="false">EVEN(D60)</f>
        <v>430044</v>
      </c>
    </row>
    <row r="61" customFormat="false" ht="12.75" hidden="false" customHeight="false" outlineLevel="0" collapsed="false">
      <c r="A61" s="36"/>
      <c r="B61" s="32"/>
      <c r="C61" s="33" t="n">
        <v>590000</v>
      </c>
      <c r="D61" s="34" t="n">
        <f aca="false">C61/$B$3</f>
        <v>437458.293171202</v>
      </c>
      <c r="E61" s="32" t="n">
        <f aca="false">IF(D61&gt;100000,D61,"")</f>
        <v>437458.293171202</v>
      </c>
      <c r="F61" s="32" t="n">
        <f aca="false">ODD(D61)</f>
        <v>437459</v>
      </c>
      <c r="G61" s="32" t="n">
        <f aca="false">EVEN(D61)</f>
        <v>437460</v>
      </c>
    </row>
    <row r="62" customFormat="false" ht="13.5" hidden="false" customHeight="false" outlineLevel="0" collapsed="false">
      <c r="B62" s="37"/>
      <c r="C62" s="38" t="n">
        <v>600000</v>
      </c>
      <c r="D62" s="39" t="n">
        <f aca="false">C62/$B$3</f>
        <v>444872.840513087</v>
      </c>
      <c r="E62" s="37" t="n">
        <f aca="false">IF(D62&gt;100000,D62,"")</f>
        <v>444872.840513087</v>
      </c>
      <c r="F62" s="37" t="n">
        <f aca="false">ODD(D62)</f>
        <v>444873</v>
      </c>
      <c r="G62" s="37" t="n">
        <f aca="false">EVEN(D62)</f>
        <v>444874</v>
      </c>
    </row>
  </sheetData>
  <mergeCells count="1">
    <mergeCell ref="F2:G2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1:33:28Z</dcterms:created>
  <dc:creator>Departamento de Contabilidad y </dc:creator>
  <dc:description/>
  <dc:language>en-US</dc:language>
  <cp:lastModifiedBy>Usuario</cp:lastModifiedBy>
  <cp:lastPrinted>2003-02-24T17:07:02Z</cp:lastPrinted>
  <dcterms:modified xsi:type="dcterms:W3CDTF">2012-02-08T13:20:46Z</dcterms:modified>
  <cp:revision>0</cp:revision>
  <dc:subject/>
  <dc:title/>
</cp:coreProperties>
</file>