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BA" sheetId="1" state="visible" r:id="rId2"/>
    <sheet name="extraccion" sheetId="2" state="visible" r:id="rId3"/>
    <sheet name="Huesca" sheetId="3" state="visible" r:id="rId4"/>
    <sheet name="Teruel" sheetId="4" state="visible" r:id="rId5"/>
    <sheet name="Zaragoza" sheetId="5" state="visible" r:id="rId6"/>
    <sheet name="Aragón" sheetId="6" state="visible" r:id="rId7"/>
  </sheets>
  <definedNames>
    <definedName function="false" hidden="false" name="centralt" vbProcedure="false">Teruel!$B$3:$B$9</definedName>
    <definedName function="false" hidden="false" name="centralz" vbProcedure="false">Zaragoza!$B$3:$B$16</definedName>
    <definedName function="false" hidden="false" name="MAXIMAX" vbProcedure="false">MAX(#NAME?,#NAME?,#NAME?)</definedName>
    <definedName function="false" hidden="false" name="ordent" vbProcedure="false">Teruel!$A$3:$A$9</definedName>
    <definedName function="false" hidden="false" name="ordenz" vbProcedure="false">Zaragoza!$A$3:$A$16</definedName>
    <definedName function="false" hidden="false" name="poblaciont" vbProcedure="false">Teruel!$C$3:$C$9</definedName>
    <definedName function="false" hidden="false" name="poblacionz" vbProcedure="false">Zaragoza!$C$3:$C$16</definedName>
    <definedName function="false" hidden="false" name="potenciat" vbProcedure="false">Teruel!$F$3:$F$9</definedName>
    <definedName function="false" hidden="false" name="potenciaz" vbProcedure="false">Zaragoza!$F$3:$F$16</definedName>
    <definedName function="false" hidden="false" name="riot" vbProcedure="false">Teruel!$E$3:$E$9</definedName>
    <definedName function="false" hidden="false" name="rioz" vbProcedure="false">Zaragoza!$E$3:$E$16</definedName>
    <definedName function="false" hidden="false" name="sociedadt" vbProcedure="false">Teruel!$G$3:$G$9</definedName>
    <definedName function="false" hidden="false" name="sociedadz" vbProcedure="false">Zaragoza!$G$3:$G$16</definedName>
    <definedName function="false" hidden="false" name="tipot" vbProcedure="false">Teruel!$D$3:$D$9</definedName>
    <definedName function="false" hidden="false" name="tipoz" vbProcedure="false">Zaragoza!$D$3:$D$16</definedName>
    <definedName function="false" hidden="false" localSheetId="1" name="huesca" vbProcedure="false">extraccion!$B$260:$J$298</definedName>
    <definedName function="false" hidden="false" localSheetId="1" name="teruel" vbProcedure="false">extraccion!$B$360:$J$367</definedName>
    <definedName function="false" hidden="false" localSheetId="1" name="zaragoza" vbProcedure="false">extraccion!$B$400:$J$414</definedName>
    <definedName function="false" hidden="false" localSheetId="3" name="teruel" vbProcedure="false">Teruel!$B$2:$G$9</definedName>
    <definedName function="false" hidden="false" localSheetId="4" name="zaragoza" vbProcedure="false">Zaragoza!$B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7">
  <si>
    <t xml:space="preserve">… al acabar la carrera, o al llegar al final de la misma, siempre se nos pasa por la cabeza -y más en los entorno difíciles en que nos movemos-</t>
  </si>
  <si>
    <t xml:space="preserve">opositar, trabajar en lo primero que nos ofrecen, o buscar alguna especialización más en formato Máster en la misma Universidad….</t>
  </si>
  <si>
    <t xml:space="preserve">Es por eso que no quiero dejar la oportunidad de informaros de una opción de moda, el MeBA, que trata de formaros en el ámbito del Comercio</t>
  </si>
  <si>
    <t xml:space="preserve">Electrónico, desde un punto de vista práctico y porque el mercado lo está demandando…. Es por eso que, además de mostraros la información</t>
  </si>
  <si>
    <t xml:space="preserve">que aquí quiero mostraros, podéis enviarme un mail a</t>
  </si>
  <si>
    <t xml:space="preserve">alopez@unizar.es</t>
  </si>
  <si>
    <t xml:space="preserve">y me podéis preguntar cuanto queráis sobre el mismo…</t>
  </si>
  <si>
    <t xml:space="preserve">Para ver lo que es el MeBA, este año estrenamos página (realizada por los alumnos de la edición en curso)… ¿os gusta verdad?</t>
  </si>
  <si>
    <t xml:space="preserve">http://meba.unizar.es</t>
  </si>
  <si>
    <t xml:space="preserve">Podéis ver el video que han realizado en casa</t>
  </si>
  <si>
    <t xml:space="preserve">con los altavoces activados… </t>
  </si>
  <si>
    <t xml:space="preserve">http://vimeo.com/21174505</t>
  </si>
  <si>
    <t xml:space="preserve">Para saber más del MeBA… también os propongo que consultéis en la web de este año, la intranet….</t>
  </si>
  <si>
    <t xml:space="preserve">entrad en: </t>
  </si>
  <si>
    <t xml:space="preserve">http://www.ciberconta.unizar.es/master/intranet</t>
  </si>
  <si>
    <t xml:space="preserve">y os pedirá usuario y contraseña…..  Si me mandáis el mail a</t>
  </si>
  <si>
    <t xml:space="preserve">os la enviaré por correo</t>
  </si>
  <si>
    <t xml:space="preserve">Es un master que se imparte en esta Facultad, aula 8 de informática de lunes a jueves de 5 a 9, miércoles alternos</t>
  </si>
  <si>
    <r>
      <rPr>
        <sz val="10"/>
        <rFont val="Arial"/>
        <family val="2"/>
      </rPr>
      <t xml:space="preserve">y su coste es el más bajo siendo el de mayor impacto en el tejido empresarial….   </t>
    </r>
    <r>
      <rPr>
        <sz val="18"/>
        <rFont val="Arial"/>
        <family val="2"/>
      </rPr>
      <t xml:space="preserve">3980 euros</t>
    </r>
  </si>
  <si>
    <t xml:space="preserve">Central</t>
  </si>
  <si>
    <t xml:space="preserve">Población</t>
  </si>
  <si>
    <t xml:space="preserve">Tipo</t>
  </si>
  <si>
    <t xml:space="preserve">Río</t>
  </si>
  <si>
    <t xml:space="preserve">Potencia (kW)</t>
  </si>
  <si>
    <t xml:space="preserve">Potencia por grupo (kW)</t>
  </si>
  <si>
    <t xml:space="preserve">Año puesta servicio</t>
  </si>
  <si>
    <t xml:space="preserve">Sociedad</t>
  </si>
  <si>
    <t xml:space="preserve">Notas</t>
  </si>
  <si>
    <t xml:space="preserve">Anzáñigo</t>
  </si>
  <si>
    <t xml:space="preserve">Caldearenas</t>
  </si>
  <si>
    <t xml:space="preserve">Hidroeléc.</t>
  </si>
  <si>
    <t xml:space="preserve">Gállego</t>
  </si>
  <si>
    <t xml:space="preserve">E.R. ZARAGOZA</t>
  </si>
  <si>
    <t xml:space="preserve">Renovada.</t>
  </si>
  <si>
    <t xml:space="preserve">Aratorés</t>
  </si>
  <si>
    <t xml:space="preserve">Castiello de Jara</t>
  </si>
  <si>
    <t xml:space="preserve">Aragón</t>
  </si>
  <si>
    <t xml:space="preserve">Automatizada en 1987.</t>
  </si>
  <si>
    <t xml:space="preserve">Argoné</t>
  </si>
  <si>
    <t xml:space="preserve">Forada Toscar</t>
  </si>
  <si>
    <t xml:space="preserve">Esera</t>
  </si>
  <si>
    <t xml:space="preserve">7200 / 7200</t>
  </si>
  <si>
    <t xml:space="preserve">1948 / 1958</t>
  </si>
  <si>
    <t xml:space="preserve">H. CATALUÑA</t>
  </si>
  <si>
    <t xml:space="preserve">Baños</t>
  </si>
  <si>
    <t xml:space="preserve">Panticosa</t>
  </si>
  <si>
    <t xml:space="preserve">Alto Caldarés</t>
  </si>
  <si>
    <t xml:space="preserve">ENERGIAS DE ARAGON S.A.</t>
  </si>
  <si>
    <t xml:space="preserve">Barrosa</t>
  </si>
  <si>
    <t xml:space="preserve">Bielsa</t>
  </si>
  <si>
    <t xml:space="preserve">Biescas I</t>
  </si>
  <si>
    <t xml:space="preserve">Biescas</t>
  </si>
  <si>
    <t xml:space="preserve">1200/1200</t>
  </si>
  <si>
    <t xml:space="preserve">1988/1988</t>
  </si>
  <si>
    <t xml:space="preserve">Biescas II</t>
  </si>
  <si>
    <t xml:space="preserve">31000/31000</t>
  </si>
  <si>
    <t xml:space="preserve">1969/1969</t>
  </si>
  <si>
    <t xml:space="preserve">Bono</t>
  </si>
  <si>
    <t xml:space="preserve">Montanuy</t>
  </si>
  <si>
    <t xml:space="preserve">Noguera Ribagorzana</t>
  </si>
  <si>
    <t xml:space="preserve">1880 / 1880</t>
  </si>
  <si>
    <t xml:space="preserve">1953 / 1953</t>
  </si>
  <si>
    <t xml:space="preserve">ENHER</t>
  </si>
  <si>
    <t xml:space="preserve">Canalroya</t>
  </si>
  <si>
    <t xml:space="preserve">Canfranc</t>
  </si>
  <si>
    <t xml:space="preserve">Carcavilla</t>
  </si>
  <si>
    <t xml:space="preserve">Las Peñas de Riglos</t>
  </si>
  <si>
    <t xml:space="preserve">Castiello</t>
  </si>
  <si>
    <t xml:space="preserve">Castiello de Jaca</t>
  </si>
  <si>
    <t xml:space="preserve">Por limitación de caudal la potencia máxima da 1100 kW.</t>
  </si>
  <si>
    <t xml:space="preserve">El Grado I</t>
  </si>
  <si>
    <t xml:space="preserve">El Grado</t>
  </si>
  <si>
    <t xml:space="preserve">Cinca</t>
  </si>
  <si>
    <t xml:space="preserve">9280 / 9280</t>
  </si>
  <si>
    <t xml:space="preserve">1967 / 1967</t>
  </si>
  <si>
    <t xml:space="preserve">El Grado II</t>
  </si>
  <si>
    <t xml:space="preserve">13600 / 13600</t>
  </si>
  <si>
    <t xml:space="preserve">1968 / 1968</t>
  </si>
  <si>
    <t xml:space="preserve">El Pueyo</t>
  </si>
  <si>
    <t xml:space="preserve">Pueyo de Jaca</t>
  </si>
  <si>
    <t xml:space="preserve">Caldarés</t>
  </si>
  <si>
    <t xml:space="preserve">Eriste</t>
  </si>
  <si>
    <t xml:space="preserve">Esera y otros</t>
  </si>
  <si>
    <t xml:space="preserve">40000/40000</t>
  </si>
  <si>
    <t xml:space="preserve">Escales</t>
  </si>
  <si>
    <t xml:space="preserve">Sopeira</t>
  </si>
  <si>
    <t xml:space="preserve">12000 / 12000 / 12000</t>
  </si>
  <si>
    <t xml:space="preserve">1955 / 1955 / 1955</t>
  </si>
  <si>
    <t xml:space="preserve">Hidroeléctrica Huesca</t>
  </si>
  <si>
    <t xml:space="preserve">Ip</t>
  </si>
  <si>
    <t xml:space="preserve">Barranco de Ip</t>
  </si>
  <si>
    <t xml:space="preserve">28000 / 28000 / 28000</t>
  </si>
  <si>
    <t xml:space="preserve">1969 / 1969 / 1969</t>
  </si>
  <si>
    <t xml:space="preserve">Central bombeo mixto.</t>
  </si>
  <si>
    <t xml:space="preserve">Jabarrella</t>
  </si>
  <si>
    <t xml:space="preserve">5000/5000/5000</t>
  </si>
  <si>
    <t xml:space="preserve">1961/1961/1961</t>
  </si>
  <si>
    <t xml:space="preserve">Jaca</t>
  </si>
  <si>
    <t xml:space="preserve">7600/7600</t>
  </si>
  <si>
    <t xml:space="preserve">1967/1967</t>
  </si>
  <si>
    <t xml:space="preserve">Javierrelatre</t>
  </si>
  <si>
    <t xml:space="preserve">5300/5300</t>
  </si>
  <si>
    <t xml:space="preserve">1966/1966</t>
  </si>
  <si>
    <t xml:space="preserve">La Sarra</t>
  </si>
  <si>
    <t xml:space="preserve">Sallent de Gállego</t>
  </si>
  <si>
    <t xml:space="preserve">Aguas Limpias</t>
  </si>
  <si>
    <t xml:space="preserve">8000/8000/8000</t>
  </si>
  <si>
    <t xml:space="preserve">1954/1954/1957</t>
  </si>
  <si>
    <t xml:space="preserve">Lafortunada (Cinca)</t>
  </si>
  <si>
    <t xml:space="preserve">Tella</t>
  </si>
  <si>
    <t xml:space="preserve">14000/14000/14000</t>
  </si>
  <si>
    <t xml:space="preserve">1923/1923/1923</t>
  </si>
  <si>
    <t xml:space="preserve">Lafortunada (Cinqueta)</t>
  </si>
  <si>
    <t xml:space="preserve">Cinqueta</t>
  </si>
  <si>
    <t xml:space="preserve">20700/20700</t>
  </si>
  <si>
    <t xml:space="preserve">1932/1932</t>
  </si>
  <si>
    <t xml:space="preserve">Lanuza</t>
  </si>
  <si>
    <t xml:space="preserve">26000/26000</t>
  </si>
  <si>
    <t xml:space="preserve">1977/1977</t>
  </si>
  <si>
    <t xml:space="preserve">Laspuña</t>
  </si>
  <si>
    <t xml:space="preserve">6800/6800</t>
  </si>
  <si>
    <t xml:space="preserve">1965/1965</t>
  </si>
  <si>
    <t xml:space="preserve">Mediano</t>
  </si>
  <si>
    <t xml:space="preserve">Palo</t>
  </si>
  <si>
    <t xml:space="preserve">33200 / 33200</t>
  </si>
  <si>
    <t xml:space="preserve">1969 / 1969</t>
  </si>
  <si>
    <t xml:space="preserve">Moralets</t>
  </si>
  <si>
    <t xml:space="preserve">73800 / 73800 / 73800</t>
  </si>
  <si>
    <t xml:space="preserve">1985 / 1985 / 1985</t>
  </si>
  <si>
    <t xml:space="preserve">Central de bombeo puro</t>
  </si>
  <si>
    <t xml:space="preserve">Sabiñánigo</t>
  </si>
  <si>
    <t xml:space="preserve">3400/3400</t>
  </si>
  <si>
    <t xml:space="preserve">1964/1964</t>
  </si>
  <si>
    <t xml:space="preserve">Salinas</t>
  </si>
  <si>
    <t xml:space="preserve">Sallent</t>
  </si>
  <si>
    <t xml:space="preserve">Aguas Limpias y otros</t>
  </si>
  <si>
    <t xml:space="preserve">5680/5680/5680</t>
  </si>
  <si>
    <t xml:space="preserve">1952/1953/1953</t>
  </si>
  <si>
    <t xml:space="preserve">Santa Ana</t>
  </si>
  <si>
    <t xml:space="preserve">Castillonroy</t>
  </si>
  <si>
    <t xml:space="preserve">15200 / 15200</t>
  </si>
  <si>
    <t xml:space="preserve">1962 / 1962</t>
  </si>
  <si>
    <t xml:space="preserve">Seira II</t>
  </si>
  <si>
    <t xml:space="preserve">Seira</t>
  </si>
  <si>
    <t xml:space="preserve">8900 / 8700 / 19300</t>
  </si>
  <si>
    <t xml:space="preserve">1996 / 1996 / 1996</t>
  </si>
  <si>
    <t xml:space="preserve">Senet</t>
  </si>
  <si>
    <t xml:space="preserve">4320 / 4320</t>
  </si>
  <si>
    <t xml:space="preserve">1951 / 1951</t>
  </si>
  <si>
    <t xml:space="preserve">Sesué</t>
  </si>
  <si>
    <t xml:space="preserve">18000/18000</t>
  </si>
  <si>
    <t xml:space="preserve">Urdiceto</t>
  </si>
  <si>
    <t xml:space="preserve">Lago Urdiceto</t>
  </si>
  <si>
    <t xml:space="preserve">3600/3600</t>
  </si>
  <si>
    <t xml:space="preserve">1930/1930</t>
  </si>
  <si>
    <t xml:space="preserve">Central bombeo mixto</t>
  </si>
  <si>
    <t xml:space="preserve">Villanúa</t>
  </si>
  <si>
    <t xml:space="preserve">Por limitación de caudal la potencia máxima da 11000KW</t>
  </si>
  <si>
    <t xml:space="preserve">Andorra</t>
  </si>
  <si>
    <t xml:space="preserve">Termoeléc.</t>
  </si>
  <si>
    <t xml:space="preserve">350000/ 350000/ 350000</t>
  </si>
  <si>
    <t xml:space="preserve">1979/ 1979/ 1980</t>
  </si>
  <si>
    <t xml:space="preserve">ENDESA</t>
  </si>
  <si>
    <t xml:space="preserve">Lignito negro, Hulla de importación y Gas natural</t>
  </si>
  <si>
    <t xml:space="preserve">Carburos</t>
  </si>
  <si>
    <t xml:space="preserve">Teruel</t>
  </si>
  <si>
    <t xml:space="preserve">Turia</t>
  </si>
  <si>
    <t xml:space="preserve">400 / 400 / 200</t>
  </si>
  <si>
    <t xml:space="preserve">1908 / 1908 / 1920</t>
  </si>
  <si>
    <t xml:space="preserve">Escucha</t>
  </si>
  <si>
    <t xml:space="preserve">FECSA</t>
  </si>
  <si>
    <t xml:space="preserve">Hulla de importación y Lignito negro</t>
  </si>
  <si>
    <t xml:space="preserve">Los Villanuevas</t>
  </si>
  <si>
    <t xml:space="preserve">Olba</t>
  </si>
  <si>
    <t xml:space="preserve">Mijares</t>
  </si>
  <si>
    <t xml:space="preserve">1080 / 1080 / 1440</t>
  </si>
  <si>
    <t xml:space="preserve">1923 / 1923 / 1943</t>
  </si>
  <si>
    <t xml:space="preserve">IBERDROLA, S.A.</t>
  </si>
  <si>
    <t xml:space="preserve">Pitarque</t>
  </si>
  <si>
    <t xml:space="preserve">Ribera I</t>
  </si>
  <si>
    <t xml:space="preserve">Albalate</t>
  </si>
  <si>
    <t xml:space="preserve">Martín</t>
  </si>
  <si>
    <t xml:space="preserve">Renovada</t>
  </si>
  <si>
    <t xml:space="preserve">San Agustín (Albentosa)</t>
  </si>
  <si>
    <t xml:space="preserve">San Agustín</t>
  </si>
  <si>
    <t xml:space="preserve">5920 / 5920</t>
  </si>
  <si>
    <t xml:space="preserve">1932 / 1932</t>
  </si>
  <si>
    <t xml:space="preserve">Casablanca</t>
  </si>
  <si>
    <t xml:space="preserve">Zaragoza</t>
  </si>
  <si>
    <t xml:space="preserve">Canal Imperial</t>
  </si>
  <si>
    <t xml:space="preserve">Por limitación de caudal la potencia máxima da 550 kW.</t>
  </si>
  <si>
    <t xml:space="preserve">Embid de la Ribera</t>
  </si>
  <si>
    <t xml:space="preserve">Jalón</t>
  </si>
  <si>
    <t xml:space="preserve">1200 / 1200</t>
  </si>
  <si>
    <t xml:space="preserve">1947 / 1947</t>
  </si>
  <si>
    <t xml:space="preserve">Por limitación de caudal la potencia máxima da 1600 kW.</t>
  </si>
  <si>
    <t xml:space="preserve">Escatrón</t>
  </si>
  <si>
    <t xml:space="preserve">Lignito negro</t>
  </si>
  <si>
    <t xml:space="preserve">Huérmeda</t>
  </si>
  <si>
    <t xml:space="preserve">Calatayud</t>
  </si>
  <si>
    <t xml:space="preserve">La Morana</t>
  </si>
  <si>
    <t xml:space="preserve">Añón</t>
  </si>
  <si>
    <t xml:space="preserve">Barranco La Morana</t>
  </si>
  <si>
    <t xml:space="preserve">380/ 380</t>
  </si>
  <si>
    <t xml:space="preserve">1947/ 1947</t>
  </si>
  <si>
    <t xml:space="preserve">La Morca</t>
  </si>
  <si>
    <t xml:space="preserve">Añón de Moncayo</t>
  </si>
  <si>
    <t xml:space="preserve">Barranco de la Morca</t>
  </si>
  <si>
    <t xml:space="preserve">Rehabilitada</t>
  </si>
  <si>
    <t xml:space="preserve">La Requijada</t>
  </si>
  <si>
    <t xml:space="preserve">Nuévalos</t>
  </si>
  <si>
    <t xml:space="preserve">Piedra</t>
  </si>
  <si>
    <t xml:space="preserve">700/ 700</t>
  </si>
  <si>
    <t xml:space="preserve">1944/ 1944</t>
  </si>
  <si>
    <t xml:space="preserve">Por limitación de caudal la potencia máxima da 800KW</t>
  </si>
  <si>
    <t xml:space="preserve">Los Fayos</t>
  </si>
  <si>
    <t xml:space="preserve">Queiles</t>
  </si>
  <si>
    <t xml:space="preserve">168 / 180</t>
  </si>
  <si>
    <t xml:space="preserve">1897 / 1919</t>
  </si>
  <si>
    <t xml:space="preserve">Marracos</t>
  </si>
  <si>
    <t xml:space="preserve">3500/ 3600</t>
  </si>
  <si>
    <t xml:space="preserve">1947/ 1979</t>
  </si>
  <si>
    <t xml:space="preserve">Por limitación de caudal la potencia máxima da 5200KW</t>
  </si>
  <si>
    <t xml:space="preserve">Mequinenza</t>
  </si>
  <si>
    <t xml:space="preserve">Ebro</t>
  </si>
  <si>
    <t xml:space="preserve">81000 / 81000 / 81000 / 81000</t>
  </si>
  <si>
    <t xml:space="preserve">1964 / 1964 / 1964 / 1964</t>
  </si>
  <si>
    <t xml:space="preserve">Morés</t>
  </si>
  <si>
    <t xml:space="preserve">Purroy</t>
  </si>
  <si>
    <t xml:space="preserve">Por limitación de caudal la potencia máxima da 495KW</t>
  </si>
  <si>
    <t xml:space="preserve">Queiles II</t>
  </si>
  <si>
    <t xml:space="preserve">456 / 456 / 456</t>
  </si>
  <si>
    <t xml:space="preserve">1909 / 1909 / 1909</t>
  </si>
  <si>
    <t xml:space="preserve">San Mateo</t>
  </si>
  <si>
    <t xml:space="preserve">San Mateo de Gállego</t>
  </si>
  <si>
    <t xml:space="preserve"> =MAX(PotenciaH;PotenciaT;PotenciaZ)</t>
  </si>
  <si>
    <t xml:space="preserve">Central con máxima potencia</t>
  </si>
  <si>
    <t xml:space="preserve">Central con máxima pontencia en Huesca</t>
  </si>
  <si>
    <t xml:space="preserve"> =BUSCAR($G7;PotenciaH;CentralH)</t>
  </si>
  <si>
    <t xml:space="preserve"> =BUSCAR($G7;PotenciaH;PoblacionH)</t>
  </si>
  <si>
    <t xml:space="preserve"> =BUSCAR($G7;PotenciaH;TipoH)</t>
  </si>
  <si>
    <t xml:space="preserve"> =BUSCAR($G7;PotenciaH;RioH)</t>
  </si>
  <si>
    <t xml:space="preserve"> =MAX(PotenciaH)</t>
  </si>
  <si>
    <t xml:space="preserve"> =BUSCAR($G7;PotenciaH;SociedadH)</t>
  </si>
  <si>
    <t xml:space="preserve">Cuánta potencia suman las centrales de IBERDROLA</t>
  </si>
  <si>
    <t xml:space="preserve"> =SUMAR.SI(SociedadH;"IBERDROLA, S.A.";PotenciaH)+SUMAR.SI(SociedadT;"IBERDROLA, S.A.";PotenciaT)+SUMAR.SI(SociedadZ;"IBERDROLA, S.A.";PotenciaZ)</t>
  </si>
  <si>
    <t xml:space="preserve">Cuánta potencia suman las de TERUEL</t>
  </si>
  <si>
    <t xml:space="preserve"> =SUMA(PotenciaT)</t>
  </si>
  <si>
    <t xml:space="preserve">Cuánto suman en kW las de Zaragoza superiores a 1.000 kW?</t>
  </si>
  <si>
    <t xml:space="preserve"> =SUMAR.SI(PotenciaZ;"&gt;1000";PotenciaZ)</t>
  </si>
  <si>
    <t xml:space="preserve">Cuál es el promedio en kW de Teruel y Huesca conjuntamente?</t>
  </si>
  <si>
    <t xml:space="preserve"> =PROMEDIO(PotenciaH;PotenciaT)</t>
  </si>
  <si>
    <t xml:space="preserve">Cuánta potencia suman las Termoeléctricas?</t>
  </si>
  <si>
    <t xml:space="preserve"> =SUMAR.SI(TipoH;"Termoeléc.";PotenciaH)+SUMAR.SI(TipoT;"Termoeléc.";PotenciaT)+SUMAR.SI(TipoZ;"Termoeléc.";PotenciaZ)</t>
  </si>
  <si>
    <t xml:space="preserve">Cuánta potencia se genera en el río Gállego?</t>
  </si>
  <si>
    <t xml:space="preserve"> =SUMAR.SI(RioH;"Gállego";PotenciaH)+SUMAR.SI(RioT;"Gállego";PotenciaT)+SUMAR.SI(RioZ;"Gállego";PotenciaZ)</t>
  </si>
  <si>
    <t xml:space="preserve">Qué posición ocupa la central "La Sarra" (Huesca)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&quot;- &quot;_€_-;_-@_-"/>
    <numFmt numFmtId="166" formatCode="General"/>
    <numFmt numFmtId="167" formatCode="_-* #,##0.00\ _€_-;\-* #,##0.00\ _€_-;_-* &quot;- &quot;_€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7.5"/>
      <name val="Verdana"/>
      <family val="2"/>
    </font>
    <font>
      <b val="true"/>
      <u val="single"/>
      <sz val="10"/>
      <color rgb="FF0000FF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color rgb="FFFFFF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2"/>
      <color rgb="FF8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7</xdr:row>
      <xdr:rowOff>75960</xdr:rowOff>
    </xdr:from>
    <xdr:to>
      <xdr:col>9</xdr:col>
      <xdr:colOff>321840</xdr:colOff>
      <xdr:row>12</xdr:row>
      <xdr:rowOff>123840</xdr:rowOff>
    </xdr:to>
    <xdr:pic>
      <xdr:nvPicPr>
        <xdr:cNvPr id="0" name="Picture 1" descr="Master administracion empresas comercio electronico"/>
        <xdr:cNvPicPr/>
      </xdr:nvPicPr>
      <xdr:blipFill>
        <a:blip r:embed="rId1"/>
        <a:stretch/>
      </xdr:blipFill>
      <xdr:spPr>
        <a:xfrm>
          <a:off x="1587240" y="1238040"/>
          <a:ext cx="57470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1640</xdr:colOff>
      <xdr:row>16</xdr:row>
      <xdr:rowOff>142920</xdr:rowOff>
    </xdr:from>
    <xdr:to>
      <xdr:col>11</xdr:col>
      <xdr:colOff>20520</xdr:colOff>
      <xdr:row>27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97200" y="2762280"/>
          <a:ext cx="399384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4</xdr:row>
      <xdr:rowOff>75960</xdr:rowOff>
    </xdr:from>
    <xdr:to>
      <xdr:col>6</xdr:col>
      <xdr:colOff>1412280</xdr:colOff>
      <xdr:row>6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5880" y="7248240"/>
          <a:ext cx="6845760" cy="3439080"/>
        </a:xfrm>
        <a:prstGeom prst="rect">
          <a:avLst/>
        </a:prstGeom>
        <a:ln w="28440">
          <a:solidFill>
            <a:srgbClr val="0000ff"/>
          </a:solidFill>
          <a:miter/>
        </a:ln>
      </xdr:spPr>
    </xdr:pic>
    <xdr:clientData/>
  </xdr:twoCellAnchor>
  <xdr:twoCellAnchor editAs="oneCell">
    <xdr:from>
      <xdr:col>40</xdr:col>
      <xdr:colOff>392040</xdr:colOff>
      <xdr:row>4</xdr:row>
      <xdr:rowOff>38160</xdr:rowOff>
    </xdr:from>
    <xdr:to>
      <xdr:col>41</xdr:col>
      <xdr:colOff>342360</xdr:colOff>
      <xdr:row>8</xdr:row>
      <xdr:rowOff>124200</xdr:rowOff>
    </xdr:to>
    <xdr:sp>
      <xdr:nvSpPr>
        <xdr:cNvPr id="3" name="Oval 5"/>
        <xdr:cNvSpPr/>
      </xdr:nvSpPr>
      <xdr:spPr>
        <a:xfrm>
          <a:off x="35244000" y="685800"/>
          <a:ext cx="754920" cy="733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14</xdr:row>
      <xdr:rowOff>86040</xdr:rowOff>
    </xdr:from>
    <xdr:to>
      <xdr:col>6</xdr:col>
      <xdr:colOff>936720</xdr:colOff>
      <xdr:row>23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945720" y="2400480"/>
          <a:ext cx="5615280" cy="1409400"/>
        </a:xfrm>
        <a:prstGeom prst="rect">
          <a:avLst/>
        </a:prstGeom>
        <a:ln w="57240">
          <a:solidFill>
            <a:srgbClr val="0000ff"/>
          </a:solidFill>
          <a:miter/>
        </a:ln>
      </xdr:spPr>
    </xdr:pic>
    <xdr:clientData/>
  </xdr:twoCellAnchor>
  <xdr:twoCellAnchor editAs="oneCell">
    <xdr:from>
      <xdr:col>27</xdr:col>
      <xdr:colOff>352080</xdr:colOff>
      <xdr:row>1</xdr:row>
      <xdr:rowOff>114480</xdr:rowOff>
    </xdr:from>
    <xdr:to>
      <xdr:col>28</xdr:col>
      <xdr:colOff>533520</xdr:colOff>
      <xdr:row>5</xdr:row>
      <xdr:rowOff>142920</xdr:rowOff>
    </xdr:to>
    <xdr:sp>
      <xdr:nvSpPr>
        <xdr:cNvPr id="5" name="Oval 7"/>
        <xdr:cNvSpPr/>
      </xdr:nvSpPr>
      <xdr:spPr>
        <a:xfrm>
          <a:off x="23264640" y="276480"/>
          <a:ext cx="986040" cy="676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21</xdr:row>
      <xdr:rowOff>104760</xdr:rowOff>
    </xdr:from>
    <xdr:to>
      <xdr:col>4</xdr:col>
      <xdr:colOff>1451520</xdr:colOff>
      <xdr:row>30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216440" y="4324320"/>
          <a:ext cx="4339800" cy="1838520"/>
        </a:xfrm>
        <a:prstGeom prst="rect">
          <a:avLst/>
        </a:prstGeom>
        <a:ln w="57240">
          <a:solidFill>
            <a:srgbClr val="0000ff"/>
          </a:solidFill>
          <a:miter/>
        </a:ln>
      </xdr:spPr>
    </xdr:pic>
    <xdr:clientData/>
  </xdr:twoCellAnchor>
  <xdr:twoCellAnchor editAs="oneCell">
    <xdr:from>
      <xdr:col>26</xdr:col>
      <xdr:colOff>513000</xdr:colOff>
      <xdr:row>1</xdr:row>
      <xdr:rowOff>76320</xdr:rowOff>
    </xdr:from>
    <xdr:to>
      <xdr:col>28</xdr:col>
      <xdr:colOff>10800</xdr:colOff>
      <xdr:row>4</xdr:row>
      <xdr:rowOff>123120</xdr:rowOff>
    </xdr:to>
    <xdr:sp>
      <xdr:nvSpPr>
        <xdr:cNvPr id="7" name="Oval 7"/>
        <xdr:cNvSpPr/>
      </xdr:nvSpPr>
      <xdr:spPr>
        <a:xfrm>
          <a:off x="23416200" y="276480"/>
          <a:ext cx="1107000" cy="646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880</xdr:colOff>
      <xdr:row>0</xdr:row>
      <xdr:rowOff>95400</xdr:rowOff>
    </xdr:from>
    <xdr:to>
      <xdr:col>6</xdr:col>
      <xdr:colOff>1015920</xdr:colOff>
      <xdr:row>2</xdr:row>
      <xdr:rowOff>66960</xdr:rowOff>
    </xdr:to>
    <xdr:sp>
      <xdr:nvSpPr>
        <xdr:cNvPr id="8" name="Rectangle 1"/>
        <xdr:cNvSpPr/>
      </xdr:nvSpPr>
      <xdr:spPr>
        <a:xfrm>
          <a:off x="1229040" y="95400"/>
          <a:ext cx="8935920" cy="428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00"/>
              </a:solidFill>
              <a:latin typeface="Arial Narrow"/>
            </a:rPr>
            <a:t>Han de rellenarse los datos de forma que dependan directamente de la base de datos en origen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880</xdr:colOff>
      <xdr:row>10</xdr:row>
      <xdr:rowOff>190440</xdr:rowOff>
    </xdr:from>
    <xdr:to>
      <xdr:col>14</xdr:col>
      <xdr:colOff>694800</xdr:colOff>
      <xdr:row>26</xdr:row>
      <xdr:rowOff>759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307640" y="2409840"/>
          <a:ext cx="9033480" cy="3781080"/>
        </a:xfrm>
        <a:prstGeom prst="rect">
          <a:avLst/>
        </a:prstGeom>
        <a:ln w="28440">
          <a:solidFill>
            <a:srgbClr val="008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opez@unizar.es" TargetMode="External"/><Relationship Id="rId2" Type="http://schemas.openxmlformats.org/officeDocument/2006/relationships/hyperlink" Target="http://meba.unizar.es/" TargetMode="External"/><Relationship Id="rId3" Type="http://schemas.openxmlformats.org/officeDocument/2006/relationships/hyperlink" Target="http://vimeo.com/21174505" TargetMode="External"/><Relationship Id="rId4" Type="http://schemas.openxmlformats.org/officeDocument/2006/relationships/hyperlink" Target="http://www.ciberconta.unizar.es/master/intranet" TargetMode="External"/><Relationship Id="rId5" Type="http://schemas.openxmlformats.org/officeDocument/2006/relationships/hyperlink" Target="mailto:alopez@unizar.es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  <c r="F6" s="2" t="s">
        <v>5</v>
      </c>
      <c r="G6" s="2"/>
      <c r="H6" s="1" t="s">
        <v>6</v>
      </c>
    </row>
    <row r="16" customFormat="false" ht="12.75" hidden="false" customHeight="false" outlineLevel="0" collapsed="false">
      <c r="C16" s="1" t="s">
        <v>7</v>
      </c>
    </row>
    <row r="18" customFormat="false" ht="18" hidden="false" customHeight="false" outlineLevel="0" collapsed="false">
      <c r="C18" s="3" t="s">
        <v>8</v>
      </c>
      <c r="D18" s="3"/>
      <c r="E18" s="3"/>
    </row>
    <row r="20" customFormat="false" ht="12.75" hidden="false" customHeight="false" outlineLevel="0" collapsed="false">
      <c r="C20" s="1" t="s">
        <v>9</v>
      </c>
      <c r="F20" s="4"/>
    </row>
    <row r="21" customFormat="false" ht="12.75" hidden="false" customHeight="false" outlineLevel="0" collapsed="false">
      <c r="C21" s="1" t="s">
        <v>10</v>
      </c>
    </row>
    <row r="23" customFormat="false" ht="15" hidden="false" customHeight="false" outlineLevel="0" collapsed="false">
      <c r="C23" s="2" t="s">
        <v>11</v>
      </c>
      <c r="D23" s="2"/>
      <c r="E23" s="2"/>
    </row>
    <row r="30" customFormat="false" ht="12.75" hidden="false" customHeight="false" outlineLevel="0" collapsed="false">
      <c r="C30" s="1" t="s">
        <v>12</v>
      </c>
    </row>
    <row r="31" customFormat="false" ht="12.75" hidden="false" customHeight="false" outlineLevel="0" collapsed="false">
      <c r="C31" s="1" t="s">
        <v>13</v>
      </c>
      <c r="D31" s="5" t="s">
        <v>14</v>
      </c>
    </row>
    <row r="32" customFormat="false" ht="12.75" hidden="false" customHeight="false" outlineLevel="0" collapsed="false">
      <c r="C32" s="1" t="s">
        <v>15</v>
      </c>
      <c r="H32" s="6" t="s">
        <v>5</v>
      </c>
      <c r="I32" s="6"/>
      <c r="J32" s="1" t="s">
        <v>16</v>
      </c>
    </row>
    <row r="34" customFormat="false" ht="12.75" hidden="false" customHeight="false" outlineLevel="0" collapsed="false">
      <c r="C34" s="1" t="s">
        <v>17</v>
      </c>
    </row>
    <row r="35" customFormat="false" ht="23.25" hidden="false" customHeight="false" outlineLevel="0" collapsed="false">
      <c r="C35" s="1" t="s">
        <v>18</v>
      </c>
    </row>
  </sheetData>
  <mergeCells count="4">
    <mergeCell ref="F6:G6"/>
    <mergeCell ref="C18:E18"/>
    <mergeCell ref="C23:E23"/>
    <mergeCell ref="H32:I32"/>
  </mergeCells>
  <hyperlinks>
    <hyperlink ref="F6" r:id="rId1" display="alopez@unizar.es"/>
    <hyperlink ref="C18" r:id="rId2" display="http://meba.unizar.es"/>
    <hyperlink ref="C23" r:id="rId3" display="http://vimeo.com/21174505"/>
    <hyperlink ref="D31" r:id="rId4" display="http://www.ciberconta.unizar.es/master/intranet"/>
    <hyperlink ref="H32" r:id="rId5" display="alopez@unizar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9.56"/>
    <col collapsed="false" customWidth="true" hidden="false" outlineLevel="0" max="4" min="4" style="0" width="10.13"/>
    <col collapsed="false" customWidth="true" hidden="false" outlineLevel="0" max="5" min="5" style="0" width="18.85"/>
    <col collapsed="false" customWidth="true" hidden="false" outlineLevel="0" max="6" min="6" style="0" width="12.85"/>
    <col collapsed="false" customWidth="true" hidden="false" outlineLevel="0" max="7" min="7" style="0" width="26.56"/>
    <col collapsed="false" customWidth="true" hidden="false" outlineLevel="0" max="8" min="8" style="0" width="22.42"/>
    <col collapsed="false" customWidth="true" hidden="false" outlineLevel="0" max="9" min="9" style="0" width="16.56"/>
    <col collapsed="false" customWidth="true" hidden="false" outlineLevel="0" max="10" min="10" style="0" width="49.7"/>
  </cols>
  <sheetData>
    <row r="2" customFormat="false" ht="12.75" hidden="false" customHeight="false" outlineLevel="0" collapsed="false">
      <c r="B2" s="7"/>
    </row>
    <row r="260" customFormat="false" ht="12.75" hidden="false" customHeight="false" outlineLevel="0" collapsed="false">
      <c r="B260" s="0" t="s">
        <v>19</v>
      </c>
      <c r="C260" s="0" t="s">
        <v>20</v>
      </c>
      <c r="D260" s="0" t="s">
        <v>21</v>
      </c>
      <c r="E260" s="0" t="s">
        <v>22</v>
      </c>
      <c r="F260" s="0" t="s">
        <v>23</v>
      </c>
      <c r="G260" s="0" t="s">
        <v>24</v>
      </c>
      <c r="H260" s="0" t="s">
        <v>25</v>
      </c>
      <c r="I260" s="0" t="s">
        <v>26</v>
      </c>
      <c r="J260" s="0" t="s">
        <v>27</v>
      </c>
    </row>
    <row r="261" customFormat="false" ht="12.75" hidden="false" customHeight="false" outlineLevel="0" collapsed="false">
      <c r="B261" s="0" t="s">
        <v>28</v>
      </c>
      <c r="C261" s="0" t="s">
        <v>29</v>
      </c>
      <c r="D261" s="0" t="s">
        <v>30</v>
      </c>
      <c r="E261" s="0" t="s">
        <v>31</v>
      </c>
      <c r="F261" s="0" t="n">
        <v>7900</v>
      </c>
      <c r="G261" s="0" t="n">
        <v>7900</v>
      </c>
      <c r="H261" s="0" t="n">
        <v>1990</v>
      </c>
      <c r="I261" s="0" t="s">
        <v>32</v>
      </c>
      <c r="J261" s="0" t="s">
        <v>33</v>
      </c>
    </row>
    <row r="262" customFormat="false" ht="12.75" hidden="false" customHeight="false" outlineLevel="0" collapsed="false">
      <c r="B262" s="0" t="s">
        <v>34</v>
      </c>
      <c r="C262" s="0" t="s">
        <v>35</v>
      </c>
      <c r="D262" s="0" t="s">
        <v>30</v>
      </c>
      <c r="E262" s="0" t="s">
        <v>36</v>
      </c>
      <c r="F262" s="0" t="n">
        <v>310</v>
      </c>
      <c r="G262" s="0" t="n">
        <v>310</v>
      </c>
      <c r="H262" s="0" t="n">
        <v>1953</v>
      </c>
      <c r="I262" s="0" t="s">
        <v>32</v>
      </c>
      <c r="J262" s="0" t="s">
        <v>37</v>
      </c>
    </row>
    <row r="263" customFormat="false" ht="12.75" hidden="false" customHeight="false" outlineLevel="0" collapsed="false">
      <c r="B263" s="0" t="s">
        <v>38</v>
      </c>
      <c r="C263" s="0" t="s">
        <v>39</v>
      </c>
      <c r="D263" s="0" t="s">
        <v>30</v>
      </c>
      <c r="E263" s="0" t="s">
        <v>40</v>
      </c>
      <c r="F263" s="0" t="n">
        <v>14400</v>
      </c>
      <c r="G263" s="0" t="s">
        <v>41</v>
      </c>
      <c r="H263" s="0" t="s">
        <v>42</v>
      </c>
      <c r="I263" s="0" t="s">
        <v>43</v>
      </c>
    </row>
    <row r="264" customFormat="false" ht="12.75" hidden="false" customHeight="false" outlineLevel="0" collapsed="false">
      <c r="B264" s="0" t="s">
        <v>44</v>
      </c>
      <c r="C264" s="0" t="s">
        <v>45</v>
      </c>
      <c r="D264" s="0" t="s">
        <v>30</v>
      </c>
      <c r="E264" s="0" t="s">
        <v>46</v>
      </c>
      <c r="F264" s="0" t="n">
        <v>5480</v>
      </c>
      <c r="G264" s="0" t="n">
        <v>5480</v>
      </c>
      <c r="H264" s="0" t="n">
        <v>1945</v>
      </c>
      <c r="I264" s="0" t="s">
        <v>47</v>
      </c>
    </row>
    <row r="265" customFormat="false" ht="12.75" hidden="false" customHeight="false" outlineLevel="0" collapsed="false">
      <c r="B265" s="0" t="s">
        <v>48</v>
      </c>
      <c r="C265" s="0" t="s">
        <v>49</v>
      </c>
      <c r="D265" s="0" t="s">
        <v>30</v>
      </c>
      <c r="E265" s="0" t="s">
        <v>48</v>
      </c>
      <c r="F265" s="0" t="n">
        <v>3600</v>
      </c>
      <c r="G265" s="0" t="n">
        <v>3600</v>
      </c>
      <c r="H265" s="0" t="n">
        <v>1930</v>
      </c>
      <c r="I265" s="0" t="s">
        <v>32</v>
      </c>
    </row>
    <row r="266" customFormat="false" ht="12.75" hidden="false" customHeight="false" outlineLevel="0" collapsed="false">
      <c r="B266" s="0" t="s">
        <v>49</v>
      </c>
      <c r="C266" s="0" t="s">
        <v>49</v>
      </c>
      <c r="D266" s="0" t="s">
        <v>30</v>
      </c>
      <c r="E266" s="0" t="s">
        <v>48</v>
      </c>
      <c r="F266" s="0" t="n">
        <v>1560</v>
      </c>
      <c r="G266" s="0" t="n">
        <v>1560</v>
      </c>
      <c r="H266" s="0" t="n">
        <v>1949</v>
      </c>
      <c r="I266" s="0" t="s">
        <v>32</v>
      </c>
    </row>
    <row r="267" customFormat="false" ht="12.75" hidden="false" customHeight="false" outlineLevel="0" collapsed="false">
      <c r="B267" s="0" t="s">
        <v>50</v>
      </c>
      <c r="C267" s="0" t="s">
        <v>51</v>
      </c>
      <c r="D267" s="0" t="s">
        <v>30</v>
      </c>
      <c r="E267" s="0" t="s">
        <v>31</v>
      </c>
      <c r="F267" s="0" t="n">
        <v>2400</v>
      </c>
      <c r="G267" s="0" t="s">
        <v>52</v>
      </c>
      <c r="H267" s="0" t="s">
        <v>53</v>
      </c>
      <c r="I267" s="0" t="s">
        <v>47</v>
      </c>
    </row>
    <row r="268" customFormat="false" ht="12.75" hidden="false" customHeight="false" outlineLevel="0" collapsed="false">
      <c r="B268" s="0" t="s">
        <v>54</v>
      </c>
      <c r="C268" s="0" t="s">
        <v>51</v>
      </c>
      <c r="D268" s="0" t="s">
        <v>30</v>
      </c>
      <c r="E268" s="0" t="s">
        <v>31</v>
      </c>
      <c r="F268" s="0" t="n">
        <v>62000</v>
      </c>
      <c r="G268" s="0" t="s">
        <v>55</v>
      </c>
      <c r="H268" s="0" t="s">
        <v>56</v>
      </c>
      <c r="I268" s="0" t="s">
        <v>47</v>
      </c>
    </row>
    <row r="269" customFormat="false" ht="12.75" hidden="false" customHeight="false" outlineLevel="0" collapsed="false">
      <c r="B269" s="0" t="s">
        <v>57</v>
      </c>
      <c r="C269" s="0" t="s">
        <v>58</v>
      </c>
      <c r="D269" s="0" t="s">
        <v>30</v>
      </c>
      <c r="E269" s="0" t="s">
        <v>59</v>
      </c>
      <c r="F269" s="0" t="n">
        <v>3760</v>
      </c>
      <c r="G269" s="0" t="s">
        <v>60</v>
      </c>
      <c r="H269" s="0" t="s">
        <v>61</v>
      </c>
      <c r="I269" s="0" t="s">
        <v>62</v>
      </c>
    </row>
    <row r="270" customFormat="false" ht="12.75" hidden="false" customHeight="false" outlineLevel="0" collapsed="false">
      <c r="B270" s="0" t="s">
        <v>63</v>
      </c>
      <c r="C270" s="0" t="s">
        <v>64</v>
      </c>
      <c r="D270" s="0" t="s">
        <v>30</v>
      </c>
      <c r="E270" s="0" t="s">
        <v>36</v>
      </c>
      <c r="F270" s="0" t="n">
        <v>6000</v>
      </c>
      <c r="G270" s="0" t="n">
        <v>6000</v>
      </c>
      <c r="H270" s="0" t="n">
        <v>1967</v>
      </c>
      <c r="I270" s="0" t="s">
        <v>32</v>
      </c>
    </row>
    <row r="271" customFormat="false" ht="12.75" hidden="false" customHeight="false" outlineLevel="0" collapsed="false">
      <c r="B271" s="0" t="s">
        <v>65</v>
      </c>
      <c r="C271" s="0" t="s">
        <v>66</v>
      </c>
      <c r="D271" s="0" t="s">
        <v>30</v>
      </c>
      <c r="E271" s="0" t="s">
        <v>31</v>
      </c>
      <c r="F271" s="0" t="n">
        <v>4900</v>
      </c>
      <c r="G271" s="0" t="n">
        <v>4900</v>
      </c>
      <c r="H271" s="0" t="n">
        <v>1981</v>
      </c>
      <c r="I271" s="0" t="s">
        <v>32</v>
      </c>
    </row>
    <row r="272" customFormat="false" ht="12.75" hidden="false" customHeight="false" outlineLevel="0" collapsed="false">
      <c r="B272" s="0" t="s">
        <v>67</v>
      </c>
      <c r="C272" s="0" t="s">
        <v>68</v>
      </c>
      <c r="D272" s="0" t="s">
        <v>30</v>
      </c>
      <c r="E272" s="0" t="s">
        <v>36</v>
      </c>
      <c r="F272" s="0" t="n">
        <v>1200</v>
      </c>
      <c r="G272" s="0" t="n">
        <v>1200</v>
      </c>
      <c r="H272" s="0" t="n">
        <v>1984</v>
      </c>
      <c r="I272" s="0" t="s">
        <v>32</v>
      </c>
      <c r="J272" s="0" t="s">
        <v>69</v>
      </c>
    </row>
    <row r="273" customFormat="false" ht="12.75" hidden="false" customHeight="false" outlineLevel="0" collapsed="false">
      <c r="B273" s="0" t="s">
        <v>70</v>
      </c>
      <c r="C273" s="0" t="s">
        <v>71</v>
      </c>
      <c r="D273" s="0" t="s">
        <v>30</v>
      </c>
      <c r="E273" s="0" t="s">
        <v>72</v>
      </c>
      <c r="F273" s="0" t="n">
        <v>18560</v>
      </c>
      <c r="G273" s="0" t="s">
        <v>73</v>
      </c>
      <c r="H273" s="0" t="s">
        <v>74</v>
      </c>
      <c r="I273" s="0" t="s">
        <v>62</v>
      </c>
    </row>
    <row r="274" customFormat="false" ht="12.75" hidden="false" customHeight="false" outlineLevel="0" collapsed="false">
      <c r="B274" s="0" t="s">
        <v>75</v>
      </c>
      <c r="C274" s="0" t="s">
        <v>71</v>
      </c>
      <c r="D274" s="0" t="s">
        <v>30</v>
      </c>
      <c r="E274" s="0" t="s">
        <v>72</v>
      </c>
      <c r="F274" s="0" t="n">
        <v>27200</v>
      </c>
      <c r="G274" s="0" t="s">
        <v>76</v>
      </c>
      <c r="H274" s="0" t="s">
        <v>77</v>
      </c>
      <c r="I274" s="0" t="s">
        <v>62</v>
      </c>
    </row>
    <row r="275" customFormat="false" ht="12.75" hidden="false" customHeight="false" outlineLevel="0" collapsed="false">
      <c r="B275" s="0" t="s">
        <v>78</v>
      </c>
      <c r="C275" s="0" t="s">
        <v>79</v>
      </c>
      <c r="D275" s="0" t="s">
        <v>30</v>
      </c>
      <c r="E275" s="0" t="s">
        <v>80</v>
      </c>
      <c r="F275" s="0" t="n">
        <v>14300</v>
      </c>
      <c r="G275" s="0" t="n">
        <v>14300</v>
      </c>
      <c r="H275" s="0" t="n">
        <v>1982</v>
      </c>
      <c r="I275" s="0" t="s">
        <v>47</v>
      </c>
    </row>
    <row r="276" customFormat="false" ht="12.75" hidden="false" customHeight="false" outlineLevel="0" collapsed="false">
      <c r="B276" s="0" t="s">
        <v>81</v>
      </c>
      <c r="C276" s="0" t="s">
        <v>81</v>
      </c>
      <c r="D276" s="0" t="s">
        <v>30</v>
      </c>
      <c r="E276" s="0" t="s">
        <v>82</v>
      </c>
      <c r="F276" s="0" t="n">
        <v>80000</v>
      </c>
      <c r="G276" s="0" t="s">
        <v>83</v>
      </c>
      <c r="H276" s="0" t="s">
        <v>56</v>
      </c>
      <c r="I276" s="0" t="s">
        <v>47</v>
      </c>
    </row>
    <row r="277" customFormat="false" ht="12.75" hidden="false" customHeight="false" outlineLevel="0" collapsed="false">
      <c r="B277" s="0" t="s">
        <v>84</v>
      </c>
      <c r="C277" s="0" t="s">
        <v>85</v>
      </c>
      <c r="D277" s="0" t="s">
        <v>30</v>
      </c>
      <c r="E277" s="0" t="s">
        <v>59</v>
      </c>
      <c r="F277" s="0" t="n">
        <v>36000</v>
      </c>
      <c r="G277" s="0" t="s">
        <v>86</v>
      </c>
      <c r="H277" s="0" t="s">
        <v>87</v>
      </c>
      <c r="I277" s="0" t="s">
        <v>62</v>
      </c>
    </row>
    <row r="278" customFormat="false" ht="12.75" hidden="false" customHeight="false" outlineLevel="0" collapsed="false">
      <c r="B278" s="0" t="s">
        <v>88</v>
      </c>
      <c r="C278" s="0" t="s">
        <v>29</v>
      </c>
      <c r="D278" s="0" t="s">
        <v>30</v>
      </c>
      <c r="E278" s="0" t="s">
        <v>31</v>
      </c>
      <c r="F278" s="0" t="n">
        <v>900</v>
      </c>
      <c r="G278" s="0" t="n">
        <v>900</v>
      </c>
      <c r="H278" s="0" t="n">
        <v>1982</v>
      </c>
      <c r="I278" s="0" t="s">
        <v>32</v>
      </c>
    </row>
    <row r="279" customFormat="false" ht="12.75" hidden="false" customHeight="false" outlineLevel="0" collapsed="false">
      <c r="B279" s="0" t="s">
        <v>89</v>
      </c>
      <c r="C279" s="0" t="s">
        <v>64</v>
      </c>
      <c r="D279" s="0" t="s">
        <v>30</v>
      </c>
      <c r="E279" s="0" t="s">
        <v>90</v>
      </c>
      <c r="F279" s="0" t="n">
        <v>84000</v>
      </c>
      <c r="G279" s="0" t="s">
        <v>91</v>
      </c>
      <c r="H279" s="0" t="s">
        <v>92</v>
      </c>
      <c r="I279" s="0" t="s">
        <v>32</v>
      </c>
      <c r="J279" s="0" t="s">
        <v>93</v>
      </c>
    </row>
    <row r="280" customFormat="false" ht="12.75" hidden="false" customHeight="false" outlineLevel="0" collapsed="false">
      <c r="B280" s="0" t="s">
        <v>94</v>
      </c>
      <c r="C280" s="0" t="s">
        <v>94</v>
      </c>
      <c r="D280" s="0" t="s">
        <v>30</v>
      </c>
      <c r="E280" s="0" t="s">
        <v>31</v>
      </c>
      <c r="F280" s="0" t="n">
        <v>15000</v>
      </c>
      <c r="G280" s="0" t="s">
        <v>95</v>
      </c>
      <c r="H280" s="0" t="s">
        <v>96</v>
      </c>
      <c r="I280" s="0" t="s">
        <v>32</v>
      </c>
    </row>
    <row r="281" customFormat="false" ht="12.75" hidden="false" customHeight="false" outlineLevel="0" collapsed="false">
      <c r="B281" s="0" t="s">
        <v>97</v>
      </c>
      <c r="C281" s="0" t="s">
        <v>97</v>
      </c>
      <c r="D281" s="0" t="s">
        <v>30</v>
      </c>
      <c r="E281" s="0" t="s">
        <v>36</v>
      </c>
      <c r="F281" s="0" t="n">
        <v>15200</v>
      </c>
      <c r="G281" s="0" t="s">
        <v>98</v>
      </c>
      <c r="H281" s="0" t="s">
        <v>99</v>
      </c>
      <c r="I281" s="0" t="s">
        <v>32</v>
      </c>
    </row>
    <row r="282" customFormat="false" ht="12.75" hidden="false" customHeight="false" outlineLevel="0" collapsed="false">
      <c r="B282" s="0" t="s">
        <v>100</v>
      </c>
      <c r="C282" s="0" t="s">
        <v>100</v>
      </c>
      <c r="D282" s="0" t="s">
        <v>30</v>
      </c>
      <c r="E282" s="0" t="s">
        <v>31</v>
      </c>
      <c r="F282" s="0" t="n">
        <v>10600</v>
      </c>
      <c r="G282" s="0" t="s">
        <v>101</v>
      </c>
      <c r="H282" s="0" t="s">
        <v>102</v>
      </c>
      <c r="I282" s="0" t="s">
        <v>32</v>
      </c>
    </row>
    <row r="283" customFormat="false" ht="12.75" hidden="false" customHeight="false" outlineLevel="0" collapsed="false">
      <c r="B283" s="0" t="s">
        <v>103</v>
      </c>
      <c r="C283" s="0" t="s">
        <v>104</v>
      </c>
      <c r="D283" s="0" t="s">
        <v>30</v>
      </c>
      <c r="E283" s="0" t="s">
        <v>105</v>
      </c>
      <c r="F283" s="0" t="n">
        <v>24000</v>
      </c>
      <c r="G283" s="0" t="s">
        <v>106</v>
      </c>
      <c r="H283" s="0" t="s">
        <v>107</v>
      </c>
      <c r="I283" s="0" t="s">
        <v>47</v>
      </c>
    </row>
    <row r="284" customFormat="false" ht="12.75" hidden="false" customHeight="false" outlineLevel="0" collapsed="false">
      <c r="B284" s="0" t="s">
        <v>108</v>
      </c>
      <c r="C284" s="0" t="s">
        <v>109</v>
      </c>
      <c r="D284" s="0" t="s">
        <v>30</v>
      </c>
      <c r="E284" s="0" t="s">
        <v>72</v>
      </c>
      <c r="F284" s="0" t="n">
        <v>42000</v>
      </c>
      <c r="G284" s="0" t="s">
        <v>110</v>
      </c>
      <c r="H284" s="0" t="s">
        <v>111</v>
      </c>
      <c r="I284" s="0" t="s">
        <v>32</v>
      </c>
    </row>
    <row r="285" customFormat="false" ht="12.75" hidden="false" customHeight="false" outlineLevel="0" collapsed="false">
      <c r="B285" s="0" t="s">
        <v>112</v>
      </c>
      <c r="C285" s="0" t="s">
        <v>109</v>
      </c>
      <c r="D285" s="0" t="s">
        <v>30</v>
      </c>
      <c r="E285" s="0" t="s">
        <v>113</v>
      </c>
      <c r="F285" s="0" t="n">
        <v>41400</v>
      </c>
      <c r="G285" s="0" t="s">
        <v>114</v>
      </c>
      <c r="H285" s="0" t="s">
        <v>115</v>
      </c>
      <c r="I285" s="0" t="s">
        <v>32</v>
      </c>
    </row>
    <row r="286" customFormat="false" ht="12.75" hidden="false" customHeight="false" outlineLevel="0" collapsed="false">
      <c r="B286" s="0" t="s">
        <v>116</v>
      </c>
      <c r="C286" s="0" t="s">
        <v>45</v>
      </c>
      <c r="D286" s="0" t="s">
        <v>30</v>
      </c>
      <c r="E286" s="0" t="s">
        <v>31</v>
      </c>
      <c r="F286" s="0" t="n">
        <v>52000</v>
      </c>
      <c r="G286" s="0" t="s">
        <v>117</v>
      </c>
      <c r="H286" s="0" t="s">
        <v>118</v>
      </c>
      <c r="I286" s="0" t="s">
        <v>47</v>
      </c>
    </row>
    <row r="287" customFormat="false" ht="12.75" hidden="false" customHeight="false" outlineLevel="0" collapsed="false">
      <c r="B287" s="0" t="s">
        <v>119</v>
      </c>
      <c r="C287" s="0" t="s">
        <v>119</v>
      </c>
      <c r="D287" s="0" t="s">
        <v>30</v>
      </c>
      <c r="E287" s="0" t="s">
        <v>72</v>
      </c>
      <c r="F287" s="0" t="n">
        <v>13600</v>
      </c>
      <c r="G287" s="0" t="s">
        <v>120</v>
      </c>
      <c r="H287" s="0" t="s">
        <v>121</v>
      </c>
      <c r="I287" s="0" t="s">
        <v>32</v>
      </c>
    </row>
    <row r="288" customFormat="false" ht="12.75" hidden="false" customHeight="false" outlineLevel="0" collapsed="false">
      <c r="B288" s="0" t="s">
        <v>122</v>
      </c>
      <c r="C288" s="0" t="s">
        <v>123</v>
      </c>
      <c r="D288" s="0" t="s">
        <v>30</v>
      </c>
      <c r="E288" s="0" t="s">
        <v>72</v>
      </c>
      <c r="F288" s="0" t="n">
        <v>66400</v>
      </c>
      <c r="G288" s="0" t="s">
        <v>124</v>
      </c>
      <c r="H288" s="0" t="s">
        <v>125</v>
      </c>
      <c r="I288" s="0" t="s">
        <v>62</v>
      </c>
    </row>
    <row r="289" customFormat="false" ht="12.75" hidden="false" customHeight="false" outlineLevel="0" collapsed="false">
      <c r="B289" s="0" t="s">
        <v>126</v>
      </c>
      <c r="C289" s="0" t="s">
        <v>58</v>
      </c>
      <c r="D289" s="0" t="s">
        <v>30</v>
      </c>
      <c r="E289" s="0" t="s">
        <v>59</v>
      </c>
      <c r="F289" s="0" t="n">
        <v>221400</v>
      </c>
      <c r="G289" s="0" t="s">
        <v>127</v>
      </c>
      <c r="H289" s="0" t="s">
        <v>128</v>
      </c>
      <c r="I289" s="0" t="s">
        <v>62</v>
      </c>
      <c r="J289" s="0" t="s">
        <v>129</v>
      </c>
    </row>
    <row r="290" customFormat="false" ht="12.75" hidden="false" customHeight="false" outlineLevel="0" collapsed="false">
      <c r="B290" s="0" t="s">
        <v>130</v>
      </c>
      <c r="C290" s="0" t="s">
        <v>130</v>
      </c>
      <c r="D290" s="0" t="s">
        <v>30</v>
      </c>
      <c r="E290" s="0" t="s">
        <v>31</v>
      </c>
      <c r="F290" s="0" t="n">
        <v>6800</v>
      </c>
      <c r="G290" s="0" t="s">
        <v>131</v>
      </c>
      <c r="H290" s="0" t="s">
        <v>132</v>
      </c>
      <c r="I290" s="0" t="s">
        <v>32</v>
      </c>
    </row>
    <row r="291" customFormat="false" ht="12.75" hidden="false" customHeight="false" outlineLevel="0" collapsed="false">
      <c r="B291" s="0" t="s">
        <v>133</v>
      </c>
      <c r="C291" s="0" t="s">
        <v>109</v>
      </c>
      <c r="D291" s="0" t="s">
        <v>30</v>
      </c>
      <c r="E291" s="0" t="s">
        <v>72</v>
      </c>
      <c r="F291" s="0" t="n">
        <v>2400</v>
      </c>
      <c r="G291" s="0" t="n">
        <v>2400</v>
      </c>
      <c r="H291" s="0" t="n">
        <v>1948</v>
      </c>
      <c r="I291" s="0" t="s">
        <v>32</v>
      </c>
    </row>
    <row r="292" customFormat="false" ht="12.75" hidden="false" customHeight="false" outlineLevel="0" collapsed="false">
      <c r="B292" s="0" t="s">
        <v>134</v>
      </c>
      <c r="C292" s="0" t="s">
        <v>104</v>
      </c>
      <c r="D292" s="0" t="s">
        <v>30</v>
      </c>
      <c r="E292" s="0" t="s">
        <v>135</v>
      </c>
      <c r="F292" s="0" t="n">
        <v>17040</v>
      </c>
      <c r="G292" s="0" t="s">
        <v>136</v>
      </c>
      <c r="H292" s="0" t="s">
        <v>137</v>
      </c>
      <c r="I292" s="0" t="s">
        <v>47</v>
      </c>
    </row>
    <row r="293" customFormat="false" ht="12.75" hidden="false" customHeight="false" outlineLevel="0" collapsed="false">
      <c r="B293" s="0" t="s">
        <v>138</v>
      </c>
      <c r="C293" s="0" t="s">
        <v>139</v>
      </c>
      <c r="D293" s="0" t="s">
        <v>30</v>
      </c>
      <c r="E293" s="0" t="s">
        <v>59</v>
      </c>
      <c r="F293" s="0" t="n">
        <v>30400</v>
      </c>
      <c r="G293" s="0" t="s">
        <v>140</v>
      </c>
      <c r="H293" s="0" t="s">
        <v>141</v>
      </c>
      <c r="I293" s="0" t="s">
        <v>62</v>
      </c>
    </row>
    <row r="294" customFormat="false" ht="12.75" hidden="false" customHeight="false" outlineLevel="0" collapsed="false">
      <c r="B294" s="0" t="s">
        <v>142</v>
      </c>
      <c r="C294" s="0" t="s">
        <v>143</v>
      </c>
      <c r="D294" s="0" t="s">
        <v>30</v>
      </c>
      <c r="E294" s="0" t="s">
        <v>40</v>
      </c>
      <c r="F294" s="0" t="n">
        <v>36900</v>
      </c>
      <c r="G294" s="0" t="s">
        <v>144</v>
      </c>
      <c r="H294" s="0" t="s">
        <v>145</v>
      </c>
      <c r="I294" s="0" t="s">
        <v>43</v>
      </c>
    </row>
    <row r="295" customFormat="false" ht="12.75" hidden="false" customHeight="false" outlineLevel="0" collapsed="false">
      <c r="B295" s="0" t="s">
        <v>146</v>
      </c>
      <c r="C295" s="0" t="s">
        <v>58</v>
      </c>
      <c r="D295" s="0" t="s">
        <v>30</v>
      </c>
      <c r="E295" s="0" t="s">
        <v>59</v>
      </c>
      <c r="F295" s="0" t="n">
        <v>8640</v>
      </c>
      <c r="G295" s="0" t="s">
        <v>147</v>
      </c>
      <c r="H295" s="0" t="s">
        <v>148</v>
      </c>
      <c r="I295" s="0" t="s">
        <v>62</v>
      </c>
    </row>
    <row r="296" customFormat="false" ht="12.75" hidden="false" customHeight="false" outlineLevel="0" collapsed="false">
      <c r="B296" s="0" t="s">
        <v>149</v>
      </c>
      <c r="C296" s="0" t="s">
        <v>149</v>
      </c>
      <c r="D296" s="0" t="s">
        <v>30</v>
      </c>
      <c r="E296" s="0" t="s">
        <v>40</v>
      </c>
      <c r="F296" s="0" t="n">
        <v>36000</v>
      </c>
      <c r="G296" s="0" t="s">
        <v>150</v>
      </c>
      <c r="H296" s="0" t="s">
        <v>132</v>
      </c>
      <c r="I296" s="0" t="s">
        <v>47</v>
      </c>
    </row>
    <row r="297" customFormat="false" ht="12.75" hidden="false" customHeight="false" outlineLevel="0" collapsed="false">
      <c r="B297" s="0" t="s">
        <v>151</v>
      </c>
      <c r="C297" s="0" t="s">
        <v>49</v>
      </c>
      <c r="D297" s="0" t="s">
        <v>30</v>
      </c>
      <c r="E297" s="0" t="s">
        <v>152</v>
      </c>
      <c r="F297" s="0" t="n">
        <v>7200</v>
      </c>
      <c r="G297" s="0" t="s">
        <v>153</v>
      </c>
      <c r="H297" s="0" t="s">
        <v>154</v>
      </c>
      <c r="I297" s="0" t="s">
        <v>32</v>
      </c>
      <c r="J297" s="0" t="s">
        <v>155</v>
      </c>
    </row>
    <row r="298" customFormat="false" ht="12.75" hidden="false" customHeight="false" outlineLevel="0" collapsed="false">
      <c r="B298" s="0" t="s">
        <v>156</v>
      </c>
      <c r="C298" s="0" t="s">
        <v>156</v>
      </c>
      <c r="D298" s="0" t="s">
        <v>30</v>
      </c>
      <c r="E298" s="0" t="s">
        <v>36</v>
      </c>
      <c r="F298" s="0" t="n">
        <v>13200</v>
      </c>
      <c r="G298" s="0" t="n">
        <v>13200</v>
      </c>
      <c r="H298" s="0" t="n">
        <v>1978</v>
      </c>
      <c r="I298" s="0" t="s">
        <v>32</v>
      </c>
      <c r="J298" s="0" t="s">
        <v>157</v>
      </c>
    </row>
    <row r="360" customFormat="false" ht="12.75" hidden="false" customHeight="false" outlineLevel="0" collapsed="false">
      <c r="B360" s="0" t="s">
        <v>19</v>
      </c>
      <c r="C360" s="0" t="s">
        <v>20</v>
      </c>
      <c r="D360" s="0" t="s">
        <v>21</v>
      </c>
      <c r="E360" s="0" t="s">
        <v>22</v>
      </c>
      <c r="F360" s="0" t="s">
        <v>23</v>
      </c>
      <c r="G360" s="0" t="s">
        <v>24</v>
      </c>
      <c r="H360" s="0" t="s">
        <v>25</v>
      </c>
      <c r="I360" s="0" t="s">
        <v>26</v>
      </c>
      <c r="J360" s="0" t="s">
        <v>27</v>
      </c>
    </row>
    <row r="361" customFormat="false" ht="12.75" hidden="false" customHeight="false" outlineLevel="0" collapsed="false">
      <c r="B361" s="0" t="s">
        <v>158</v>
      </c>
      <c r="C361" s="0" t="s">
        <v>158</v>
      </c>
      <c r="D361" s="0" t="s">
        <v>159</v>
      </c>
      <c r="F361" s="0" t="n">
        <v>1050000</v>
      </c>
      <c r="G361" s="0" t="s">
        <v>160</v>
      </c>
      <c r="H361" s="0" t="s">
        <v>161</v>
      </c>
      <c r="I361" s="0" t="s">
        <v>162</v>
      </c>
      <c r="J361" s="0" t="s">
        <v>163</v>
      </c>
    </row>
    <row r="362" customFormat="false" ht="12.75" hidden="false" customHeight="false" outlineLevel="0" collapsed="false">
      <c r="B362" s="0" t="s">
        <v>164</v>
      </c>
      <c r="C362" s="0" t="s">
        <v>165</v>
      </c>
      <c r="D362" s="0" t="s">
        <v>30</v>
      </c>
      <c r="E362" s="0" t="s">
        <v>166</v>
      </c>
      <c r="F362" s="0" t="n">
        <v>1000</v>
      </c>
      <c r="G362" s="0" t="s">
        <v>167</v>
      </c>
      <c r="H362" s="0" t="s">
        <v>168</v>
      </c>
      <c r="I362" s="0" t="s">
        <v>32</v>
      </c>
    </row>
    <row r="363" customFormat="false" ht="12.75" hidden="false" customHeight="false" outlineLevel="0" collapsed="false">
      <c r="B363" s="0" t="s">
        <v>169</v>
      </c>
      <c r="C363" s="0" t="s">
        <v>169</v>
      </c>
      <c r="D363" s="0" t="s">
        <v>159</v>
      </c>
      <c r="F363" s="0" t="n">
        <v>160000</v>
      </c>
      <c r="G363" s="0" t="n">
        <v>160000</v>
      </c>
      <c r="H363" s="0" t="n">
        <v>1970</v>
      </c>
      <c r="I363" s="0" t="s">
        <v>170</v>
      </c>
      <c r="J363" s="0" t="s">
        <v>171</v>
      </c>
    </row>
    <row r="364" customFormat="false" ht="12.75" hidden="false" customHeight="false" outlineLevel="0" collapsed="false">
      <c r="B364" s="0" t="s">
        <v>172</v>
      </c>
      <c r="C364" s="0" t="s">
        <v>173</v>
      </c>
      <c r="D364" s="0" t="s">
        <v>30</v>
      </c>
      <c r="E364" s="0" t="s">
        <v>174</v>
      </c>
      <c r="F364" s="0" t="n">
        <v>3600</v>
      </c>
      <c r="G364" s="0" t="s">
        <v>175</v>
      </c>
      <c r="H364" s="0" t="s">
        <v>176</v>
      </c>
      <c r="I364" s="0" t="s">
        <v>177</v>
      </c>
    </row>
    <row r="365" customFormat="false" ht="12.75" hidden="false" customHeight="false" outlineLevel="0" collapsed="false">
      <c r="B365" s="0" t="s">
        <v>178</v>
      </c>
      <c r="C365" s="0" t="s">
        <v>178</v>
      </c>
      <c r="D365" s="0" t="s">
        <v>30</v>
      </c>
      <c r="E365" s="0" t="s">
        <v>178</v>
      </c>
      <c r="F365" s="0" t="n">
        <v>320</v>
      </c>
      <c r="G365" s="0" t="n">
        <v>320</v>
      </c>
      <c r="H365" s="0" t="n">
        <v>1928</v>
      </c>
      <c r="I365" s="0" t="s">
        <v>32</v>
      </c>
    </row>
    <row r="366" customFormat="false" ht="12.75" hidden="false" customHeight="false" outlineLevel="0" collapsed="false">
      <c r="B366" s="0" t="s">
        <v>179</v>
      </c>
      <c r="C366" s="0" t="s">
        <v>180</v>
      </c>
      <c r="D366" s="0" t="s">
        <v>30</v>
      </c>
      <c r="E366" s="0" t="s">
        <v>181</v>
      </c>
      <c r="F366" s="0" t="n">
        <v>1225</v>
      </c>
      <c r="G366" s="0" t="n">
        <v>1225</v>
      </c>
      <c r="H366" s="0" t="n">
        <v>1989</v>
      </c>
      <c r="I366" s="0" t="s">
        <v>32</v>
      </c>
      <c r="J366" s="0" t="s">
        <v>182</v>
      </c>
    </row>
    <row r="367" customFormat="false" ht="12.75" hidden="false" customHeight="false" outlineLevel="0" collapsed="false">
      <c r="B367" s="0" t="s">
        <v>183</v>
      </c>
      <c r="C367" s="0" t="s">
        <v>184</v>
      </c>
      <c r="D367" s="0" t="s">
        <v>30</v>
      </c>
      <c r="E367" s="0" t="s">
        <v>174</v>
      </c>
      <c r="F367" s="0" t="n">
        <v>11840</v>
      </c>
      <c r="G367" s="0" t="s">
        <v>185</v>
      </c>
      <c r="H367" s="0" t="s">
        <v>186</v>
      </c>
      <c r="I367" s="0" t="s">
        <v>177</v>
      </c>
    </row>
    <row r="400" customFormat="false" ht="12.75" hidden="false" customHeight="false" outlineLevel="0" collapsed="false">
      <c r="B400" s="0" t="s">
        <v>19</v>
      </c>
      <c r="C400" s="0" t="s">
        <v>20</v>
      </c>
      <c r="D400" s="0" t="s">
        <v>21</v>
      </c>
      <c r="E400" s="0" t="s">
        <v>22</v>
      </c>
      <c r="F400" s="0" t="s">
        <v>23</v>
      </c>
      <c r="G400" s="0" t="s">
        <v>24</v>
      </c>
      <c r="H400" s="0" t="s">
        <v>25</v>
      </c>
      <c r="I400" s="0" t="s">
        <v>26</v>
      </c>
      <c r="J400" s="0" t="s">
        <v>27</v>
      </c>
    </row>
    <row r="401" customFormat="false" ht="12.75" hidden="false" customHeight="false" outlineLevel="0" collapsed="false">
      <c r="B401" s="0" t="s">
        <v>187</v>
      </c>
      <c r="C401" s="0" t="s">
        <v>188</v>
      </c>
      <c r="D401" s="0" t="s">
        <v>30</v>
      </c>
      <c r="E401" s="0" t="s">
        <v>189</v>
      </c>
      <c r="F401" s="0" t="n">
        <v>650</v>
      </c>
      <c r="G401" s="0" t="n">
        <v>650</v>
      </c>
      <c r="H401" s="0" t="n">
        <v>1984</v>
      </c>
      <c r="I401" s="0" t="s">
        <v>32</v>
      </c>
      <c r="J401" s="0" t="s">
        <v>190</v>
      </c>
    </row>
    <row r="402" customFormat="false" ht="12.75" hidden="false" customHeight="false" outlineLevel="0" collapsed="false">
      <c r="B402" s="0" t="s">
        <v>191</v>
      </c>
      <c r="C402" s="0" t="s">
        <v>191</v>
      </c>
      <c r="D402" s="0" t="s">
        <v>30</v>
      </c>
      <c r="E402" s="0" t="s">
        <v>192</v>
      </c>
      <c r="F402" s="0" t="n">
        <v>2400</v>
      </c>
      <c r="G402" s="0" t="s">
        <v>193</v>
      </c>
      <c r="H402" s="0" t="s">
        <v>194</v>
      </c>
      <c r="I402" s="0" t="s">
        <v>32</v>
      </c>
      <c r="J402" s="0" t="s">
        <v>195</v>
      </c>
    </row>
    <row r="403" customFormat="false" ht="12.75" hidden="false" customHeight="false" outlineLevel="0" collapsed="false">
      <c r="B403" s="0" t="s">
        <v>196</v>
      </c>
      <c r="C403" s="0" t="s">
        <v>196</v>
      </c>
      <c r="D403" s="0" t="s">
        <v>159</v>
      </c>
      <c r="F403" s="0" t="n">
        <v>80000</v>
      </c>
      <c r="G403" s="0" t="n">
        <v>80000</v>
      </c>
      <c r="H403" s="0" t="n">
        <v>1990</v>
      </c>
      <c r="I403" s="0" t="s">
        <v>162</v>
      </c>
      <c r="J403" s="0" t="s">
        <v>197</v>
      </c>
    </row>
    <row r="404" customFormat="false" ht="12.75" hidden="false" customHeight="false" outlineLevel="0" collapsed="false">
      <c r="B404" s="0" t="s">
        <v>198</v>
      </c>
      <c r="C404" s="0" t="s">
        <v>199</v>
      </c>
      <c r="D404" s="0" t="s">
        <v>30</v>
      </c>
      <c r="E404" s="0" t="s">
        <v>192</v>
      </c>
      <c r="F404" s="0" t="n">
        <v>500</v>
      </c>
      <c r="G404" s="0" t="n">
        <v>500</v>
      </c>
      <c r="H404" s="0" t="n">
        <v>1988</v>
      </c>
      <c r="I404" s="0" t="s">
        <v>32</v>
      </c>
      <c r="J404" s="0" t="s">
        <v>33</v>
      </c>
    </row>
    <row r="405" customFormat="false" ht="12.75" hidden="false" customHeight="false" outlineLevel="0" collapsed="false">
      <c r="B405" s="0" t="s">
        <v>200</v>
      </c>
      <c r="C405" s="0" t="s">
        <v>201</v>
      </c>
      <c r="D405" s="0" t="s">
        <v>30</v>
      </c>
      <c r="E405" s="0" t="s">
        <v>202</v>
      </c>
      <c r="F405" s="0" t="n">
        <v>760</v>
      </c>
      <c r="G405" s="0" t="s">
        <v>203</v>
      </c>
      <c r="H405" s="0" t="s">
        <v>204</v>
      </c>
      <c r="I405" s="0" t="s">
        <v>32</v>
      </c>
    </row>
    <row r="406" customFormat="false" ht="12.75" hidden="false" customHeight="false" outlineLevel="0" collapsed="false">
      <c r="B406" s="0" t="s">
        <v>205</v>
      </c>
      <c r="C406" s="0" t="s">
        <v>206</v>
      </c>
      <c r="D406" s="0" t="s">
        <v>30</v>
      </c>
      <c r="E406" s="0" t="s">
        <v>207</v>
      </c>
      <c r="F406" s="0" t="n">
        <v>720</v>
      </c>
      <c r="G406" s="0" t="n">
        <v>720</v>
      </c>
      <c r="H406" s="0" t="n">
        <v>1985</v>
      </c>
      <c r="I406" s="0" t="s">
        <v>32</v>
      </c>
      <c r="J406" s="0" t="s">
        <v>208</v>
      </c>
    </row>
    <row r="407" customFormat="false" ht="12.75" hidden="false" customHeight="false" outlineLevel="0" collapsed="false">
      <c r="B407" s="0" t="s">
        <v>209</v>
      </c>
      <c r="C407" s="0" t="s">
        <v>210</v>
      </c>
      <c r="D407" s="0" t="s">
        <v>30</v>
      </c>
      <c r="E407" s="0" t="s">
        <v>211</v>
      </c>
      <c r="F407" s="0" t="n">
        <v>1400</v>
      </c>
      <c r="G407" s="0" t="s">
        <v>212</v>
      </c>
      <c r="H407" s="0" t="s">
        <v>213</v>
      </c>
      <c r="I407" s="0" t="s">
        <v>32</v>
      </c>
      <c r="J407" s="0" t="s">
        <v>214</v>
      </c>
    </row>
    <row r="408" customFormat="false" ht="12.75" hidden="false" customHeight="false" outlineLevel="0" collapsed="false">
      <c r="B408" s="0" t="s">
        <v>215</v>
      </c>
      <c r="C408" s="0" t="s">
        <v>215</v>
      </c>
      <c r="D408" s="0" t="s">
        <v>30</v>
      </c>
      <c r="E408" s="0" t="s">
        <v>216</v>
      </c>
      <c r="F408" s="0" t="n">
        <v>348</v>
      </c>
      <c r="G408" s="0" t="s">
        <v>217</v>
      </c>
      <c r="H408" s="0" t="s">
        <v>218</v>
      </c>
      <c r="I408" s="0" t="s">
        <v>177</v>
      </c>
    </row>
    <row r="409" customFormat="false" ht="12.75" hidden="false" customHeight="false" outlineLevel="0" collapsed="false">
      <c r="B409" s="0" t="s">
        <v>219</v>
      </c>
      <c r="C409" s="0" t="s">
        <v>219</v>
      </c>
      <c r="D409" s="0" t="s">
        <v>30</v>
      </c>
      <c r="E409" s="0" t="s">
        <v>31</v>
      </c>
      <c r="F409" s="0" t="n">
        <v>7100</v>
      </c>
      <c r="G409" s="0" t="s">
        <v>220</v>
      </c>
      <c r="H409" s="0" t="s">
        <v>221</v>
      </c>
      <c r="I409" s="0" t="s">
        <v>32</v>
      </c>
      <c r="J409" s="0" t="s">
        <v>222</v>
      </c>
    </row>
    <row r="410" customFormat="false" ht="12.75" hidden="false" customHeight="false" outlineLevel="0" collapsed="false">
      <c r="B410" s="0" t="s">
        <v>223</v>
      </c>
      <c r="C410" s="0" t="s">
        <v>223</v>
      </c>
      <c r="D410" s="0" t="s">
        <v>30</v>
      </c>
      <c r="E410" s="0" t="s">
        <v>224</v>
      </c>
      <c r="F410" s="0" t="n">
        <v>324000</v>
      </c>
      <c r="G410" s="0" t="s">
        <v>225</v>
      </c>
      <c r="H410" s="0" t="s">
        <v>226</v>
      </c>
      <c r="I410" s="0" t="s">
        <v>62</v>
      </c>
    </row>
    <row r="411" customFormat="false" ht="12.75" hidden="false" customHeight="false" outlineLevel="0" collapsed="false">
      <c r="B411" s="0" t="s">
        <v>227</v>
      </c>
      <c r="C411" s="0" t="s">
        <v>227</v>
      </c>
      <c r="D411" s="0" t="s">
        <v>30</v>
      </c>
      <c r="E411" s="0" t="s">
        <v>192</v>
      </c>
      <c r="F411" s="0" t="n">
        <v>500</v>
      </c>
      <c r="G411" s="0" t="n">
        <v>500</v>
      </c>
      <c r="H411" s="0" t="n">
        <v>1988</v>
      </c>
      <c r="I411" s="0" t="s">
        <v>32</v>
      </c>
      <c r="J411" s="0" t="s">
        <v>182</v>
      </c>
    </row>
    <row r="412" customFormat="false" ht="12.75" hidden="false" customHeight="false" outlineLevel="0" collapsed="false">
      <c r="B412" s="0" t="s">
        <v>228</v>
      </c>
      <c r="C412" s="0" t="s">
        <v>228</v>
      </c>
      <c r="D412" s="0" t="s">
        <v>30</v>
      </c>
      <c r="E412" s="0" t="s">
        <v>192</v>
      </c>
      <c r="F412" s="0" t="n">
        <v>650</v>
      </c>
      <c r="G412" s="0" t="n">
        <v>650</v>
      </c>
      <c r="H412" s="0" t="n">
        <v>1985</v>
      </c>
      <c r="I412" s="0" t="s">
        <v>32</v>
      </c>
      <c r="J412" s="0" t="s">
        <v>229</v>
      </c>
    </row>
    <row r="413" customFormat="false" ht="12.75" hidden="false" customHeight="false" outlineLevel="0" collapsed="false">
      <c r="B413" s="0" t="s">
        <v>230</v>
      </c>
      <c r="C413" s="0" t="s">
        <v>215</v>
      </c>
      <c r="D413" s="0" t="s">
        <v>30</v>
      </c>
      <c r="E413" s="0" t="s">
        <v>216</v>
      </c>
      <c r="F413" s="0" t="n">
        <v>1368</v>
      </c>
      <c r="G413" s="0" t="s">
        <v>231</v>
      </c>
      <c r="H413" s="0" t="s">
        <v>232</v>
      </c>
      <c r="I413" s="0" t="s">
        <v>177</v>
      </c>
    </row>
    <row r="414" customFormat="false" ht="12.75" hidden="false" customHeight="false" outlineLevel="0" collapsed="false">
      <c r="B414" s="0" t="s">
        <v>233</v>
      </c>
      <c r="C414" s="0" t="s">
        <v>234</v>
      </c>
      <c r="D414" s="0" t="s">
        <v>30</v>
      </c>
      <c r="E414" s="0" t="s">
        <v>31</v>
      </c>
      <c r="F414" s="0" t="n">
        <v>510</v>
      </c>
      <c r="G414" s="0" t="n">
        <v>510</v>
      </c>
      <c r="H414" s="0" t="n">
        <v>1959</v>
      </c>
      <c r="I414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19.7"/>
    <col collapsed="false" customWidth="true" hidden="false" outlineLevel="0" max="3" min="3" style="8" width="18.28"/>
    <col collapsed="false" customWidth="false" hidden="false" outlineLevel="0" max="4" min="4" style="8" width="11.42"/>
    <col collapsed="false" customWidth="true" hidden="false" outlineLevel="0" max="5" min="5" style="8" width="19.7"/>
    <col collapsed="false" customWidth="true" hidden="false" outlineLevel="0" max="6" min="6" style="8" width="10.28"/>
    <col collapsed="false" customWidth="true" hidden="false" outlineLevel="0" max="7" min="7" style="8" width="26.99"/>
    <col collapsed="false" customWidth="false" hidden="false" outlineLevel="0" max="257" min="8" style="8" width="11.42"/>
  </cols>
  <sheetData>
    <row r="2" customFormat="false" ht="12.75" hidden="false" customHeight="false" outlineLevel="0" collapsed="false"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 t="n">
        <v>1</v>
      </c>
    </row>
    <row r="4" customFormat="false" ht="12.75" hidden="false" customHeight="false" outlineLevel="0" collapsed="false">
      <c r="A4" s="10" t="n">
        <v>2</v>
      </c>
    </row>
    <row r="5" customFormat="false" ht="12.75" hidden="false" customHeight="false" outlineLevel="0" collapsed="false">
      <c r="A5" s="10" t="n">
        <v>3</v>
      </c>
    </row>
    <row r="6" customFormat="false" ht="12.75" hidden="false" customHeight="false" outlineLevel="0" collapsed="false">
      <c r="A6" s="10" t="n">
        <v>4</v>
      </c>
    </row>
    <row r="7" customFormat="false" ht="12.75" hidden="false" customHeight="false" outlineLevel="0" collapsed="false">
      <c r="A7" s="10" t="n">
        <v>5</v>
      </c>
    </row>
    <row r="8" customFormat="false" ht="12.75" hidden="false" customHeight="false" outlineLevel="0" collapsed="false">
      <c r="A8" s="10" t="n">
        <v>6</v>
      </c>
    </row>
    <row r="9" customFormat="false" ht="12.75" hidden="false" customHeight="false" outlineLevel="0" collapsed="false">
      <c r="A9" s="10" t="n">
        <v>7</v>
      </c>
    </row>
    <row r="10" customFormat="false" ht="12.75" hidden="false" customHeight="false" outlineLevel="0" collapsed="false">
      <c r="A10" s="10" t="n">
        <v>8</v>
      </c>
    </row>
    <row r="11" customFormat="false" ht="12.75" hidden="false" customHeight="false" outlineLevel="0" collapsed="false">
      <c r="A11" s="10" t="n">
        <v>9</v>
      </c>
    </row>
    <row r="12" customFormat="false" ht="12.75" hidden="false" customHeight="false" outlineLevel="0" collapsed="false">
      <c r="A12" s="10" t="n">
        <v>10</v>
      </c>
    </row>
    <row r="13" customFormat="false" ht="12.75" hidden="false" customHeight="false" outlineLevel="0" collapsed="false">
      <c r="A13" s="10" t="n">
        <v>11</v>
      </c>
    </row>
    <row r="14" customFormat="false" ht="12.75" hidden="false" customHeight="false" outlineLevel="0" collapsed="false">
      <c r="A14" s="10" t="n">
        <v>12</v>
      </c>
    </row>
    <row r="15" customFormat="false" ht="12.75" hidden="false" customHeight="false" outlineLevel="0" collapsed="false">
      <c r="A15" s="10" t="n">
        <v>13</v>
      </c>
    </row>
    <row r="16" customFormat="false" ht="12.75" hidden="false" customHeight="false" outlineLevel="0" collapsed="false">
      <c r="A16" s="10" t="n">
        <v>14</v>
      </c>
    </row>
    <row r="17" customFormat="false" ht="12.75" hidden="false" customHeight="false" outlineLevel="0" collapsed="false">
      <c r="A17" s="10" t="n">
        <v>15</v>
      </c>
    </row>
    <row r="18" customFormat="false" ht="12.75" hidden="false" customHeight="false" outlineLevel="0" collapsed="false">
      <c r="A18" s="10" t="n">
        <v>16</v>
      </c>
    </row>
    <row r="19" customFormat="false" ht="12.75" hidden="false" customHeight="false" outlineLevel="0" collapsed="false">
      <c r="A19" s="10" t="n">
        <v>17</v>
      </c>
    </row>
    <row r="20" customFormat="false" ht="12.75" hidden="false" customHeight="false" outlineLevel="0" collapsed="false">
      <c r="A20" s="10" t="n">
        <v>18</v>
      </c>
    </row>
    <row r="21" customFormat="false" ht="12.75" hidden="false" customHeight="false" outlineLevel="0" collapsed="false">
      <c r="A21" s="10" t="n">
        <v>19</v>
      </c>
    </row>
    <row r="22" customFormat="false" ht="12.75" hidden="false" customHeight="false" outlineLevel="0" collapsed="false">
      <c r="A22" s="10" t="n">
        <v>20</v>
      </c>
    </row>
    <row r="23" customFormat="false" ht="12.75" hidden="false" customHeight="false" outlineLevel="0" collapsed="false">
      <c r="A23" s="10" t="n">
        <v>21</v>
      </c>
    </row>
    <row r="24" customFormat="false" ht="12.75" hidden="false" customHeight="false" outlineLevel="0" collapsed="false">
      <c r="A24" s="10" t="n">
        <v>22</v>
      </c>
    </row>
    <row r="25" customFormat="false" ht="12.75" hidden="false" customHeight="false" outlineLevel="0" collapsed="false">
      <c r="A25" s="10" t="n">
        <v>23</v>
      </c>
    </row>
    <row r="26" customFormat="false" ht="12.75" hidden="false" customHeight="false" outlineLevel="0" collapsed="false">
      <c r="A26" s="10" t="n">
        <v>24</v>
      </c>
    </row>
    <row r="27" customFormat="false" ht="12.75" hidden="false" customHeight="false" outlineLevel="0" collapsed="false">
      <c r="A27" s="10" t="n">
        <v>25</v>
      </c>
    </row>
    <row r="28" customFormat="false" ht="12.75" hidden="false" customHeight="false" outlineLevel="0" collapsed="false">
      <c r="A28" s="10" t="n">
        <v>26</v>
      </c>
    </row>
    <row r="29" customFormat="false" ht="12.75" hidden="false" customHeight="false" outlineLevel="0" collapsed="false">
      <c r="A29" s="10" t="n">
        <v>27</v>
      </c>
    </row>
    <row r="30" customFormat="false" ht="12.75" hidden="false" customHeight="false" outlineLevel="0" collapsed="false">
      <c r="A30" s="10" t="n">
        <v>28</v>
      </c>
    </row>
    <row r="31" customFormat="false" ht="12.75" hidden="false" customHeight="false" outlineLevel="0" collapsed="false">
      <c r="A31" s="10" t="n">
        <v>29</v>
      </c>
    </row>
    <row r="32" customFormat="false" ht="12.75" hidden="false" customHeight="false" outlineLevel="0" collapsed="false">
      <c r="A32" s="10" t="n">
        <v>30</v>
      </c>
    </row>
    <row r="33" customFormat="false" ht="12.75" hidden="false" customHeight="false" outlineLevel="0" collapsed="false">
      <c r="A33" s="10" t="n">
        <v>31</v>
      </c>
    </row>
    <row r="34" customFormat="false" ht="12.75" hidden="false" customHeight="false" outlineLevel="0" collapsed="false">
      <c r="A34" s="10" t="n">
        <v>32</v>
      </c>
    </row>
    <row r="35" customFormat="false" ht="12.75" hidden="false" customHeight="false" outlineLevel="0" collapsed="false">
      <c r="A35" s="10" t="n">
        <v>33</v>
      </c>
    </row>
    <row r="36" customFormat="false" ht="12.75" hidden="false" customHeight="false" outlineLevel="0" collapsed="false">
      <c r="A36" s="10" t="n">
        <v>34</v>
      </c>
    </row>
    <row r="37" customFormat="false" ht="12.75" hidden="false" customHeight="false" outlineLevel="0" collapsed="false">
      <c r="A37" s="10" t="n">
        <v>35</v>
      </c>
    </row>
    <row r="38" customFormat="false" ht="12.75" hidden="false" customHeight="false" outlineLevel="0" collapsed="false">
      <c r="A38" s="10" t="n">
        <v>36</v>
      </c>
    </row>
    <row r="39" customFormat="false" ht="12.75" hidden="false" customHeight="false" outlineLevel="0" collapsed="false">
      <c r="A39" s="10" t="n">
        <v>37</v>
      </c>
    </row>
    <row r="40" customFormat="false" ht="12.75" hidden="false" customHeight="false" outlineLevel="0" collapsed="false">
      <c r="A40" s="10" t="n">
        <v>38</v>
      </c>
    </row>
    <row r="42" customFormat="false" ht="13.5" hidden="false" customHeight="false" outlineLevel="0" collapsed="false"/>
    <row r="43" customFormat="false" ht="15.75" hidden="false" customHeight="false" outlineLevel="0" collapsed="false">
      <c r="B43" s="11"/>
      <c r="C43" s="12"/>
      <c r="D43" s="12"/>
      <c r="E43" s="12"/>
      <c r="F43" s="12"/>
      <c r="G4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33.56"/>
    <col collapsed="false" customWidth="true" hidden="false" outlineLevel="0" max="3" min="3" style="8" width="11.28"/>
    <col collapsed="false" customWidth="false" hidden="false" outlineLevel="0" max="4" min="4" style="8" width="11.42"/>
    <col collapsed="false" customWidth="true" hidden="false" outlineLevel="0" max="5" min="5" style="8" width="7.85"/>
    <col collapsed="false" customWidth="true" hidden="false" outlineLevel="0" max="6" min="6" style="8" width="11.85"/>
    <col collapsed="false" customWidth="true" hidden="false" outlineLevel="0" max="7" min="7" style="8" width="16.99"/>
    <col collapsed="false" customWidth="false" hidden="false" outlineLevel="0" max="257" min="8" style="8" width="11.42"/>
  </cols>
  <sheetData>
    <row r="2" customFormat="false" ht="12.75" hidden="false" customHeight="false" outlineLevel="0" collapsed="false"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10" t="n">
        <v>1</v>
      </c>
      <c r="F3" s="13"/>
    </row>
    <row r="4" customFormat="false" ht="12.75" hidden="false" customHeight="false" outlineLevel="0" collapsed="false">
      <c r="A4" s="10" t="n">
        <v>2</v>
      </c>
      <c r="F4" s="13"/>
    </row>
    <row r="5" customFormat="false" ht="12.75" hidden="false" customHeight="false" outlineLevel="0" collapsed="false">
      <c r="A5" s="10" t="n">
        <v>3</v>
      </c>
      <c r="F5" s="13"/>
    </row>
    <row r="6" customFormat="false" ht="12.75" hidden="false" customHeight="false" outlineLevel="0" collapsed="false">
      <c r="A6" s="10" t="n">
        <v>4</v>
      </c>
      <c r="F6" s="13"/>
    </row>
    <row r="7" customFormat="false" ht="12.75" hidden="false" customHeight="false" outlineLevel="0" collapsed="false">
      <c r="A7" s="10" t="n">
        <v>5</v>
      </c>
      <c r="F7" s="13"/>
    </row>
    <row r="8" customFormat="false" ht="12.75" hidden="false" customHeight="false" outlineLevel="0" collapsed="false">
      <c r="A8" s="10" t="n">
        <v>6</v>
      </c>
      <c r="F8" s="13"/>
    </row>
    <row r="9" customFormat="false" ht="12.75" hidden="false" customHeight="false" outlineLevel="0" collapsed="false">
      <c r="A9" s="10" t="n">
        <v>7</v>
      </c>
      <c r="F9" s="13"/>
    </row>
    <row r="10" customFormat="false" ht="12.75" hidden="false" customHeight="false" outlineLevel="0" collapsed="false">
      <c r="F10" s="13"/>
    </row>
    <row r="11" customFormat="false" ht="13.5" hidden="false" customHeight="false" outlineLevel="0" collapsed="false">
      <c r="F11" s="13"/>
    </row>
    <row r="12" customFormat="false" ht="15.75" hidden="false" customHeight="false" outlineLevel="0" collapsed="false">
      <c r="B12" s="11"/>
      <c r="C12" s="12"/>
      <c r="D12" s="12"/>
      <c r="E12" s="12"/>
      <c r="F12" s="14"/>
      <c r="G12" s="12"/>
    </row>
  </sheetData>
  <dataValidations count="1">
    <dataValidation allowBlank="true" errorStyle="stop" operator="between" showDropDown="false" showErrorMessage="true" showInputMessage="false" sqref="B12" type="list">
      <formula1>$B$3:$B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56"/>
    <col collapsed="false" customWidth="true" hidden="false" outlineLevel="0" max="3" min="3" style="15" width="19.56"/>
    <col collapsed="false" customWidth="false" hidden="false" outlineLevel="0" max="4" min="4" style="15" width="11.42"/>
    <col collapsed="false" customWidth="true" hidden="false" outlineLevel="0" max="5" min="5" style="15" width="22.85"/>
    <col collapsed="false" customWidth="true" hidden="false" outlineLevel="0" max="6" min="6" style="15" width="9.99"/>
    <col collapsed="false" customWidth="true" hidden="false" outlineLevel="0" max="7" min="7" style="15" width="16.99"/>
    <col collapsed="false" customWidth="false" hidden="false" outlineLevel="0" max="257" min="8" style="15" width="11.42"/>
  </cols>
  <sheetData>
    <row r="2" customFormat="false" ht="15.75" hidden="false" customHeight="false" outlineLevel="0" collapsed="false"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A3" s="16" t="n">
        <v>1</v>
      </c>
      <c r="B3" s="8"/>
      <c r="C3" s="8"/>
      <c r="D3" s="8"/>
      <c r="E3" s="8"/>
      <c r="F3" s="8"/>
      <c r="G3" s="8"/>
    </row>
    <row r="4" customFormat="false" ht="15.75" hidden="false" customHeight="false" outlineLevel="0" collapsed="false">
      <c r="A4" s="16" t="n">
        <v>2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16" t="n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6" t="n">
        <v>4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16" t="n">
        <v>5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16" t="n">
        <v>6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16" t="n">
        <v>7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16" t="n">
        <v>8</v>
      </c>
      <c r="B10" s="8"/>
      <c r="C10" s="8"/>
      <c r="D10" s="8"/>
      <c r="E10" s="8"/>
      <c r="F10" s="8"/>
      <c r="G10" s="8"/>
    </row>
    <row r="11" customFormat="false" ht="15.75" hidden="false" customHeight="false" outlineLevel="0" collapsed="false">
      <c r="A11" s="16" t="n">
        <v>9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16" t="n">
        <v>10</v>
      </c>
      <c r="B12" s="8"/>
      <c r="C12" s="8"/>
      <c r="D12" s="8"/>
      <c r="E12" s="8"/>
      <c r="F12" s="8"/>
      <c r="G12" s="8"/>
    </row>
    <row r="13" customFormat="false" ht="15.75" hidden="false" customHeight="false" outlineLevel="0" collapsed="false">
      <c r="A13" s="16" t="n">
        <v>11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16" t="n">
        <v>12</v>
      </c>
      <c r="B14" s="8"/>
      <c r="C14" s="8"/>
      <c r="D14" s="8"/>
      <c r="E14" s="8"/>
      <c r="F14" s="8"/>
      <c r="G14" s="8"/>
    </row>
    <row r="15" customFormat="false" ht="15.75" hidden="false" customHeight="false" outlineLevel="0" collapsed="false">
      <c r="A15" s="16" t="n">
        <v>13</v>
      </c>
      <c r="B15" s="8"/>
      <c r="C15" s="8"/>
      <c r="D15" s="8"/>
      <c r="E15" s="8"/>
      <c r="F15" s="8"/>
      <c r="G15" s="8"/>
    </row>
    <row r="16" customFormat="false" ht="15.75" hidden="false" customHeight="false" outlineLevel="0" collapsed="false">
      <c r="A16" s="16" t="n">
        <v>14</v>
      </c>
      <c r="B16" s="8"/>
      <c r="C16" s="8"/>
      <c r="D16" s="8"/>
      <c r="E16" s="8"/>
      <c r="F16" s="8"/>
      <c r="G16" s="8"/>
    </row>
    <row r="18" customFormat="false" ht="16.5" hidden="false" customHeight="false" outlineLevel="0" collapsed="false"/>
    <row r="19" customFormat="false" ht="16.5" hidden="false" customHeight="false" outlineLevel="0" collapsed="false">
      <c r="B19" s="11"/>
      <c r="C19" s="12"/>
      <c r="D19" s="12"/>
      <c r="E19" s="12"/>
      <c r="F19" s="12"/>
      <c r="G19" s="12"/>
    </row>
  </sheetData>
  <dataValidations count="1">
    <dataValidation allowBlank="true" errorStyle="stop" operator="between" showDropDown="false" showErrorMessage="true" showInputMessage="false" sqref="B19" type="list">
      <formula1>$B$3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8" width="58.85"/>
    <col collapsed="false" customWidth="true" hidden="false" outlineLevel="0" max="3" min="3" style="18" width="24.99"/>
    <col collapsed="false" customWidth="true" hidden="false" outlineLevel="0" max="4" min="4" style="18" width="11.85"/>
    <col collapsed="false" customWidth="true" hidden="false" outlineLevel="0" max="5" min="5" style="18" width="9.99"/>
    <col collapsed="false" customWidth="true" hidden="false" outlineLevel="0" max="6" min="6" style="18" width="20.13"/>
    <col collapsed="false" customWidth="true" hidden="false" outlineLevel="0" max="7" min="7" style="18" width="14.41"/>
    <col collapsed="false" customWidth="true" hidden="false" outlineLevel="0" max="8" min="8" style="18" width="9.28"/>
    <col collapsed="false" customWidth="false" hidden="false" outlineLevel="0" max="9" min="9" style="19" width="11.42"/>
    <col collapsed="false" customWidth="false" hidden="false" outlineLevel="0" max="257" min="10" style="17" width="11.42"/>
  </cols>
  <sheetData>
    <row r="4" customFormat="false" ht="18" hidden="false" customHeight="false" outlineLevel="0" collapsed="false">
      <c r="C4" s="20" t="s">
        <v>19</v>
      </c>
      <c r="D4" s="20" t="s">
        <v>20</v>
      </c>
      <c r="E4" s="20" t="s">
        <v>21</v>
      </c>
      <c r="F4" s="20" t="s">
        <v>22</v>
      </c>
      <c r="G4" s="20" t="s">
        <v>23</v>
      </c>
      <c r="H4" s="20" t="s">
        <v>26</v>
      </c>
    </row>
    <row r="5" customFormat="false" ht="9" hidden="false" customHeight="true" outlineLevel="0" collapsed="false">
      <c r="C5" s="21" t="e">
        <f aca="false">IF(#NAME?=MAXIMAX,LOOKUP(MATCH(MAXIMAX,potenciat,),ordent,centralt),IF(#NAME?=MAXIMAX,LOOKUP(MATCH(MAXIMAX,#NAME?,),#NAME?,#NAME?),LOOKUP(MATCH(MAXIMAX,potenciaz,),ordenz,centralz)))</f>
        <v>#NAME?</v>
      </c>
      <c r="G5" s="21" t="s">
        <v>235</v>
      </c>
    </row>
    <row r="6" customFormat="false" ht="19.5" hidden="false" customHeight="false" outlineLevel="0" collapsed="false">
      <c r="B6" s="22" t="s">
        <v>236</v>
      </c>
      <c r="C6" s="23"/>
      <c r="G6" s="24"/>
    </row>
    <row r="7" customFormat="false" ht="19.5" hidden="false" customHeight="false" outlineLevel="0" collapsed="false">
      <c r="B7" s="22" t="s">
        <v>237</v>
      </c>
      <c r="C7" s="25"/>
      <c r="D7" s="25"/>
      <c r="E7" s="25"/>
      <c r="F7" s="25"/>
      <c r="G7" s="26"/>
      <c r="H7" s="25"/>
    </row>
    <row r="8" customFormat="false" ht="18" hidden="false" customHeight="false" outlineLevel="0" collapsed="false">
      <c r="C8" s="21" t="s">
        <v>238</v>
      </c>
      <c r="D8" s="21" t="s">
        <v>239</v>
      </c>
      <c r="E8" s="21" t="s">
        <v>240</v>
      </c>
      <c r="F8" s="21" t="s">
        <v>241</v>
      </c>
      <c r="G8" s="21" t="s">
        <v>242</v>
      </c>
      <c r="H8" s="21" t="s">
        <v>243</v>
      </c>
    </row>
    <row r="10" customFormat="false" ht="18.75" hidden="false" customHeight="false" outlineLevel="0" collapsed="false"/>
    <row r="11" customFormat="false" ht="19.5" hidden="false" customHeight="false" outlineLevel="0" collapsed="false">
      <c r="B11" s="27" t="s">
        <v>244</v>
      </c>
      <c r="C11" s="28"/>
      <c r="D11" s="28"/>
      <c r="I11" s="19" t="s">
        <v>245</v>
      </c>
    </row>
    <row r="12" customFormat="false" ht="19.5" hidden="false" customHeight="false" outlineLevel="0" collapsed="false">
      <c r="B12" s="29"/>
    </row>
    <row r="13" customFormat="false" ht="19.5" hidden="false" customHeight="false" outlineLevel="0" collapsed="false">
      <c r="B13" s="27" t="s">
        <v>246</v>
      </c>
      <c r="C13" s="24"/>
      <c r="D13" s="24"/>
      <c r="I13" s="19" t="s">
        <v>247</v>
      </c>
    </row>
    <row r="14" customFormat="false" ht="19.5" hidden="false" customHeight="false" outlineLevel="0" collapsed="false">
      <c r="B14" s="29"/>
    </row>
    <row r="15" customFormat="false" ht="19.5" hidden="false" customHeight="false" outlineLevel="0" collapsed="false">
      <c r="B15" s="27" t="s">
        <v>248</v>
      </c>
      <c r="C15" s="28"/>
      <c r="D15" s="28"/>
      <c r="I15" s="19" t="s">
        <v>249</v>
      </c>
    </row>
    <row r="16" customFormat="false" ht="19.5" hidden="false" customHeight="false" outlineLevel="0" collapsed="false">
      <c r="B16" s="29"/>
    </row>
    <row r="17" customFormat="false" ht="19.5" hidden="false" customHeight="false" outlineLevel="0" collapsed="false">
      <c r="B17" s="27" t="s">
        <v>250</v>
      </c>
      <c r="C17" s="24"/>
      <c r="D17" s="24"/>
      <c r="I17" s="19" t="s">
        <v>251</v>
      </c>
    </row>
    <row r="18" customFormat="false" ht="19.5" hidden="false" customHeight="false" outlineLevel="0" collapsed="false">
      <c r="B18" s="29"/>
    </row>
    <row r="19" customFormat="false" ht="19.5" hidden="false" customHeight="false" outlineLevel="0" collapsed="false">
      <c r="B19" s="27" t="s">
        <v>252</v>
      </c>
      <c r="C19" s="28"/>
      <c r="D19" s="28"/>
      <c r="I19" s="19" t="s">
        <v>253</v>
      </c>
    </row>
    <row r="20" customFormat="false" ht="19.5" hidden="false" customHeight="false" outlineLevel="0" collapsed="false">
      <c r="B20" s="29"/>
    </row>
    <row r="21" customFormat="false" ht="19.5" hidden="false" customHeight="false" outlineLevel="0" collapsed="false">
      <c r="B21" s="27" t="s">
        <v>254</v>
      </c>
      <c r="C21" s="24"/>
      <c r="D21" s="24"/>
      <c r="I21" s="19" t="s">
        <v>255</v>
      </c>
    </row>
    <row r="22" customFormat="false" ht="18.75" hidden="false" customHeight="false" outlineLevel="0" collapsed="false"/>
    <row r="23" customFormat="false" ht="19.5" hidden="false" customHeight="false" outlineLevel="0" collapsed="false">
      <c r="B23" s="27" t="s">
        <v>256</v>
      </c>
      <c r="C23" s="28"/>
      <c r="D23" s="28"/>
    </row>
  </sheetData>
  <mergeCells count="7">
    <mergeCell ref="C11:D11"/>
    <mergeCell ref="C13:D13"/>
    <mergeCell ref="C15:D15"/>
    <mergeCell ref="C17:D17"/>
    <mergeCell ref="C19:D19"/>
    <mergeCell ref="C21:D21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2:27:33Z</dcterms:created>
  <dc:creator>Alfonso López</dc:creator>
  <dc:description/>
  <dc:language>en-US</dc:language>
  <cp:lastModifiedBy>Alfonso López Viñegla</cp:lastModifiedBy>
  <dcterms:modified xsi:type="dcterms:W3CDTF">2011-05-18T16:02:16Z</dcterms:modified>
  <cp:revision>0</cp:revision>
  <dc:subject/>
  <dc:title/>
</cp:coreProperties>
</file>