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ALANCE" sheetId="1" state="visible" r:id="rId2"/>
    <sheet name="CR" sheetId="2" state="visible" r:id="rId3"/>
    <sheet name="ANÁLISIS" sheetId="3" state="visible" r:id="rId4"/>
    <sheet name="EVOLUCIÓN" sheetId="4" state="visible" r:id="rId5"/>
    <sheet name="COMPOSICIÓN" sheetId="5" state="visible" r:id="rId6"/>
    <sheet name="RATIOS" sheetId="6" state="visible" r:id="rId7"/>
    <sheet name="ALERTA" sheetId="7" state="visible" r:id="rId8"/>
  </sheets>
  <definedNames>
    <definedName function="false" hidden="false" name="compra" vbProcedure="false">CR!$B$8</definedName>
    <definedName function="false" hidden="false" name="descuento" vbProcedure="false">CR!$B$12</definedName>
    <definedName function="false" hidden="false" name="impuesto" vbProcedure="false">CR!$B$17</definedName>
    <definedName function="false" hidden="false" name="personal" vbProcedure="false">CR!$B$11</definedName>
    <definedName function="false" hidden="false" name="suministro" vbProcedure="false">CR!$B$10</definedName>
    <definedName function="false" hidden="false" name="transporte" vbProcedure="false">CR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Realización: Prof. Dr. Alfonso López Viñegla</t>
  </si>
  <si>
    <t xml:space="preserve">http://cuadrodemando.unizar.es</t>
  </si>
  <si>
    <t xml:space="preserve">Año 1994</t>
  </si>
  <si>
    <t xml:space="preserve">Año 1995</t>
  </si>
  <si>
    <t xml:space="preserve">Año 1996</t>
  </si>
  <si>
    <t xml:space="preserve">Año 1997</t>
  </si>
  <si>
    <t xml:space="preserve">Año 1998</t>
  </si>
  <si>
    <t xml:space="preserve">Año 1999</t>
  </si>
  <si>
    <t xml:space="preserve">Inmovilizado</t>
  </si>
  <si>
    <t xml:space="preserve">Existencias</t>
  </si>
  <si>
    <t xml:space="preserve">Realizable</t>
  </si>
  <si>
    <t xml:space="preserve">Disponible</t>
  </si>
  <si>
    <t xml:space="preserve">TOTAL ACTIVO</t>
  </si>
  <si>
    <t xml:space="preserve">Capital y Reservas</t>
  </si>
  <si>
    <t xml:space="preserve">Beneficio Neto</t>
  </si>
  <si>
    <t xml:space="preserve">Exigible LP</t>
  </si>
  <si>
    <t xml:space="preserve">Exigible CP</t>
  </si>
  <si>
    <t xml:space="preserve">TOTAL PASIVO</t>
  </si>
  <si>
    <t xml:space="preserve"> =SI(C11=C18;"cuadra";"no cuadra")</t>
  </si>
  <si>
    <t xml:space="preserve">Ventas</t>
  </si>
  <si>
    <t xml:space="preserve">BAIT</t>
  </si>
  <si>
    <t xml:space="preserve">Ingresos financieros</t>
  </si>
  <si>
    <t xml:space="preserve">Gastos financieros</t>
  </si>
  <si>
    <t xml:space="preserve">BAT</t>
  </si>
  <si>
    <t xml:space="preserve">Bº  Neto</t>
  </si>
  <si>
    <t xml:space="preserve">Fondo de maniobra</t>
  </si>
  <si>
    <t xml:space="preserve">¿suspensión de pagos?</t>
  </si>
  <si>
    <t xml:space="preserve">¿Quiebra?</t>
  </si>
  <si>
    <t xml:space="preserve"> =SUMA(BALANCE!C8:C10)-BALANCE!C17</t>
  </si>
  <si>
    <t xml:space="preserve"> =SI(D7&gt;=0;".";"SI")</t>
  </si>
  <si>
    <t xml:space="preserve"> =SI(BALANCE!E11&lt;SUMA(BALANCE!E16:E17);"SI";". . .")</t>
  </si>
  <si>
    <t xml:space="preserve">Recursos propios</t>
  </si>
  <si>
    <t xml:space="preserve">Activo Circulante</t>
  </si>
  <si>
    <t xml:space="preserve">Pasivo Circulante</t>
  </si>
  <si>
    <t xml:space="preserve">Fondo Maniobra</t>
  </si>
  <si>
    <t xml:space="preserve">Neto Patrimonial</t>
  </si>
  <si>
    <t xml:space="preserve">RENT. ECONÓMICA </t>
  </si>
  <si>
    <t xml:space="preserve">RENT. FINANCIERA </t>
  </si>
  <si>
    <t xml:space="preserve">LIQUIDEZ MEDIO PLAZO </t>
  </si>
  <si>
    <t xml:space="preserve">LIQUIDEZ INMEDIATA </t>
  </si>
  <si>
    <t xml:space="preserve">RATIO TESORERÍA </t>
  </si>
  <si>
    <t xml:space="preserve">ESTRUCTURA ACTIVO (% A.C.) </t>
  </si>
  <si>
    <t xml:space="preserve">ENDEUDAMIENTO </t>
  </si>
  <si>
    <t xml:space="preserve">INMOV. CUBIERTO CON FONDOS PROPIOS </t>
  </si>
  <si>
    <t xml:space="preserve">COBERTURA CARGAS FINANCIERAS </t>
  </si>
  <si>
    <t xml:space="preserve">ROI </t>
  </si>
  <si>
    <t xml:space="preserve">ROTAC. DEL ACTIVO</t>
  </si>
  <si>
    <t xml:space="preserve">ROTAC. DEL ACTIVO FIJO</t>
  </si>
  <si>
    <t xml:space="preserve">ROTAC. DEL CIRCULANTE</t>
  </si>
  <si>
    <t xml:space="preserve">ROTAC. DEL PASIVO FIJO</t>
  </si>
  <si>
    <t xml:space="preserve"> =SI(ANÁLISIS!C9="SI";"QUIEBRA";CR!C18/SUMA(BALANCE!C14:C15))</t>
  </si>
  <si>
    <t xml:space="preserve">D5</t>
  </si>
  <si>
    <t xml:space="preserve"> =SI(ANÁLISIS!C8="SI";"SUSPENSIÓN";SUMA(BALANCE!C16:C17)/SUMA(BALANCE!C14:C15))</t>
  </si>
  <si>
    <t xml:space="preserve">D12</t>
  </si>
  <si>
    <t xml:space="preserve"> =CR!C13/PROMEDIO(BALANCE!$C11:$H11)</t>
  </si>
  <si>
    <t xml:space="preserve">D17</t>
  </si>
  <si>
    <t xml:space="preserve"> =(CR!C7-CR!C12)/PROMEDIO(BALANCE!$C7:$H7)</t>
  </si>
  <si>
    <t xml:space="preserve">D19</t>
  </si>
  <si>
    <t xml:space="preserve"> =SI(CR!C16&lt;0;" BAT &lt; 0 ";SI(ANÁLISIS!C20&lt;0;" RP &lt; 0";CR!C16/PROMEDIO(ANÁLISIS!C20:H20)))</t>
  </si>
  <si>
    <t xml:space="preserve">D21</t>
  </si>
  <si>
    <t xml:space="preserve">TABLA DE ALERTA</t>
  </si>
  <si>
    <t xml:space="preserve">LÍMITE</t>
  </si>
  <si>
    <t xml:space="preserve">TABLA DE DESVIACION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\ _P_t_s_-;\-* #,##0\ _P_t_s_-;_-* &quot;- &quot;_P_t_s_-;_-@_-"/>
    <numFmt numFmtId="166" formatCode="#,##0.00;[RED]\-#,##0.00"/>
    <numFmt numFmtId="167" formatCode="0%"/>
    <numFmt numFmtId="168" formatCode="&quot;Compras     (&quot;0.0%\)"/>
    <numFmt numFmtId="169" formatCode="&quot;Transportes     (&quot;0.0%\)"/>
    <numFmt numFmtId="170" formatCode="&quot;Suministros     (&quot;0.0%\)"/>
    <numFmt numFmtId="171" formatCode="&quot;Personal     (&quot;0.0%\)"/>
    <numFmt numFmtId="172" formatCode="&quot;Descuentos     (&quot;0.0%\)"/>
    <numFmt numFmtId="173" formatCode="&quot;Imptº Sociedades     (&quot;0.0%\)"/>
    <numFmt numFmtId="174" formatCode="0.00"/>
    <numFmt numFmtId="175" formatCode="#,##0;[RED]\-#,##0"/>
    <numFmt numFmtId="176" formatCode="General"/>
    <numFmt numFmtId="177" formatCode="0.00%;[RED]0.00%"/>
    <numFmt numFmtId="178" formatCode="[BLACK]0.00%;[RED]0.00%"/>
    <numFmt numFmtId="179" formatCode="0.000"/>
    <numFmt numFmtId="180" formatCode="0.00%"/>
    <numFmt numFmtId="181" formatCode="[BLACK]0.000;[RED]0.000"/>
    <numFmt numFmtId="182" formatCode="0.0%"/>
    <numFmt numFmtId="183" formatCode="[RED]0.00%"/>
    <numFmt numFmtId="184" formatCode="[RED]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Tw Cen MT"/>
      <family val="2"/>
    </font>
    <font>
      <b val="true"/>
      <u val="single"/>
      <sz val="8"/>
      <color rgb="FFFFFFFF"/>
      <name val="Tw Cen MT"/>
      <family val="2"/>
    </font>
    <font>
      <sz val="8"/>
      <color rgb="FFFFFFFF"/>
      <name val="Tw Cen MT"/>
      <family val="2"/>
    </font>
    <font>
      <u val="single"/>
      <sz val="10"/>
      <color rgb="FF0000FF"/>
      <name val="Tw Cen MT"/>
      <family val="2"/>
    </font>
    <font>
      <u val="single"/>
      <sz val="10"/>
      <color rgb="FF0000FF"/>
      <name val="Arial"/>
      <family val="0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800080"/>
      <name val="Arial"/>
      <family val="2"/>
    </font>
    <font>
      <sz val="8"/>
      <color rgb="FFFF0000"/>
      <name val="Verdana"/>
      <family val="2"/>
    </font>
    <font>
      <sz val="8"/>
      <color rgb="FF800080"/>
      <name val="Verdana"/>
      <family val="2"/>
    </font>
    <font>
      <sz val="17.75"/>
      <color rgb="FF000000"/>
      <name val="Arial"/>
      <family val="2"/>
    </font>
    <font>
      <i val="true"/>
      <sz val="8"/>
      <color rgb="FF000000"/>
      <name val="Verdana"/>
      <family val="2"/>
    </font>
    <font>
      <b val="true"/>
      <u val="single"/>
      <sz val="12"/>
      <color rgb="FF003300"/>
      <name val="Arial"/>
      <family val="2"/>
    </font>
    <font>
      <sz val="3.5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Tw Cen MT"/>
      <family val="2"/>
    </font>
    <font>
      <sz val="9"/>
      <name val="Tw Cen MT"/>
      <family val="2"/>
    </font>
    <font>
      <b val="true"/>
      <u val="single"/>
      <sz val="8"/>
      <name val="Tw Cen MT"/>
      <family val="2"/>
    </font>
    <font>
      <sz val="9"/>
      <color rgb="FF000080"/>
      <name val="Tw Cen MT"/>
      <family val="2"/>
    </font>
    <font>
      <b val="true"/>
      <sz val="8"/>
      <color rgb="FF000080"/>
      <name val="Tw Cen MT"/>
      <family val="2"/>
    </font>
    <font>
      <sz val="8"/>
      <color rgb="FF000000"/>
      <name val="Tw Cen MT"/>
      <family val="2"/>
    </font>
    <font>
      <sz val="9"/>
      <color rgb="FF000000"/>
      <name val="Tw Cen MT"/>
      <family val="2"/>
    </font>
    <font>
      <b val="true"/>
      <sz val="11"/>
      <name val="Tw Cen MT"/>
      <family val="2"/>
    </font>
    <font>
      <b val="true"/>
      <sz val="14"/>
      <color rgb="FF800000"/>
      <name val="Tw Cen MT"/>
      <family val="2"/>
    </font>
    <font>
      <sz val="11"/>
      <name val="Tw Cen MT"/>
      <family val="2"/>
    </font>
    <font>
      <b val="true"/>
      <sz val="11"/>
      <color rgb="FF800000"/>
      <name val="Tw Cen MT"/>
      <family val="2"/>
    </font>
    <font>
      <b val="true"/>
      <u val="single"/>
      <sz val="9"/>
      <color rgb="FF800000"/>
      <name val="Tw Cen MT"/>
      <family val="2"/>
    </font>
    <font>
      <sz val="9"/>
      <color rgb="FFCCFFFF"/>
      <name val="Tw Cen MT"/>
      <family val="2"/>
    </font>
    <font>
      <sz val="18"/>
      <color rgb="FF800000"/>
      <name val="Wingdings"/>
      <family val="0"/>
      <charset val="2"/>
    </font>
    <font>
      <b val="true"/>
      <sz val="8"/>
      <color rgb="FF800000"/>
      <name val="Tw Cen MT"/>
      <family val="2"/>
    </font>
    <font>
      <sz val="11"/>
      <color rgb="FFFF0000"/>
      <name val="Tw Cen MT"/>
      <family val="2"/>
    </font>
    <font>
      <b val="true"/>
      <sz val="11"/>
      <color rgb="FFFF0000"/>
      <name val="Tw Cen MT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D9D9D9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hair">
        <color rgb="FF800000"/>
      </right>
      <top style="hair">
        <color rgb="FF80000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 style="medium">
        <color rgb="FF800000"/>
      </right>
      <top/>
      <bottom/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6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6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6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6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6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6" borderId="5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4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4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6" borderId="5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1" fillId="11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6" borderId="5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11" borderId="5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1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1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1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6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000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8433172553291"/>
          <c:y val="0.0390381011867583"/>
          <c:w val="0.946398008402054"/>
          <c:h val="0.8336976889444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EVOLUCIÓN!$B$3</c:f>
              <c:strCache>
                <c:ptCount val="1"/>
                <c:pt idx="0">
                  <c:v>Activo Circulan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N!$C$2:$H$2</c:f>
              <c:strCache>
                <c:ptCount val="6"/>
                <c:pt idx="0">
                  <c:v>Año 1994</c:v>
                </c:pt>
                <c:pt idx="1">
                  <c:v>Año 1995</c:v>
                </c:pt>
                <c:pt idx="2">
                  <c:v>Año 1996</c:v>
                </c:pt>
                <c:pt idx="3">
                  <c:v>Año 1997</c:v>
                </c:pt>
                <c:pt idx="4">
                  <c:v>Año 1998</c:v>
                </c:pt>
                <c:pt idx="5">
                  <c:v>Año 1999</c:v>
                </c:pt>
              </c:strCache>
            </c:strRef>
          </c:cat>
          <c:val>
            <c:numRef>
              <c:f>EVOLUCIÓN!$C$3:$H$3</c:f>
              <c:numCache>
                <c:formatCode>General</c:formatCode>
                <c:ptCount val="6"/>
                <c:pt idx="0">
                  <c:v>270</c:v>
                </c:pt>
                <c:pt idx="1">
                  <c:v>320</c:v>
                </c:pt>
                <c:pt idx="2">
                  <c:v>400</c:v>
                </c:pt>
                <c:pt idx="3">
                  <c:v>450</c:v>
                </c:pt>
                <c:pt idx="4">
                  <c:v>310</c:v>
                </c:pt>
                <c:pt idx="5">
                  <c:v>180</c:v>
                </c:pt>
              </c:numCache>
            </c:numRef>
          </c:val>
        </c:ser>
        <c:ser>
          <c:idx val="1"/>
          <c:order val="1"/>
          <c:tx>
            <c:strRef>
              <c:f>EVOLUCIÓN!$B$4</c:f>
              <c:strCache>
                <c:ptCount val="1"/>
                <c:pt idx="0">
                  <c:v>Pasivo Circulant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N!$C$2:$H$2</c:f>
              <c:strCache>
                <c:ptCount val="6"/>
                <c:pt idx="0">
                  <c:v>Año 1994</c:v>
                </c:pt>
                <c:pt idx="1">
                  <c:v>Año 1995</c:v>
                </c:pt>
                <c:pt idx="2">
                  <c:v>Año 1996</c:v>
                </c:pt>
                <c:pt idx="3">
                  <c:v>Año 1997</c:v>
                </c:pt>
                <c:pt idx="4">
                  <c:v>Año 1998</c:v>
                </c:pt>
                <c:pt idx="5">
                  <c:v>Año 1999</c:v>
                </c:pt>
              </c:strCache>
            </c:strRef>
          </c:cat>
          <c:val>
            <c:numRef>
              <c:f>EVOLUCIÓN!$C$4:$H$4</c:f>
              <c:numCache>
                <c:formatCode>General</c:formatCode>
                <c:ptCount val="6"/>
                <c:pt idx="0">
                  <c:v>25</c:v>
                </c:pt>
                <c:pt idx="1">
                  <c:v>85</c:v>
                </c:pt>
                <c:pt idx="2">
                  <c:v>150</c:v>
                </c:pt>
                <c:pt idx="3">
                  <c:v>325</c:v>
                </c:pt>
                <c:pt idx="4">
                  <c:v>300</c:v>
                </c:pt>
                <c:pt idx="5">
                  <c:v>305</c:v>
                </c:pt>
              </c:numCache>
            </c:numRef>
          </c:val>
        </c:ser>
        <c:ser>
          <c:idx val="2"/>
          <c:order val="2"/>
          <c:tx>
            <c:strRef>
              <c:f>EVOLUCIÓN!$B$5</c:f>
              <c:strCache>
                <c:ptCount val="1"/>
                <c:pt idx="0">
                  <c:v>Fondo Maniobr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N!$C$2:$H$2</c:f>
              <c:strCache>
                <c:ptCount val="6"/>
                <c:pt idx="0">
                  <c:v>Año 1994</c:v>
                </c:pt>
                <c:pt idx="1">
                  <c:v>Año 1995</c:v>
                </c:pt>
                <c:pt idx="2">
                  <c:v>Año 1996</c:v>
                </c:pt>
                <c:pt idx="3">
                  <c:v>Año 1997</c:v>
                </c:pt>
                <c:pt idx="4">
                  <c:v>Año 1998</c:v>
                </c:pt>
                <c:pt idx="5">
                  <c:v>Año 1999</c:v>
                </c:pt>
              </c:strCache>
            </c:strRef>
          </c:cat>
          <c:val>
            <c:numRef>
              <c:f>EVOLUCIÓN!$C$5:$H$5</c:f>
              <c:numCache>
                <c:formatCode>General</c:formatCode>
                <c:ptCount val="6"/>
                <c:pt idx="0">
                  <c:v>245</c:v>
                </c:pt>
                <c:pt idx="1">
                  <c:v>235</c:v>
                </c:pt>
                <c:pt idx="2">
                  <c:v>250</c:v>
                </c:pt>
                <c:pt idx="3">
                  <c:v>125</c:v>
                </c:pt>
                <c:pt idx="4">
                  <c:v>10</c:v>
                </c:pt>
                <c:pt idx="5">
                  <c:v>-125</c:v>
                </c:pt>
              </c:numCache>
            </c:numRef>
          </c:val>
        </c:ser>
        <c:gapWidth val="150"/>
        <c:shape val="box"/>
        <c:axId val="64507373"/>
        <c:axId val="91087312"/>
        <c:axId val="0"/>
      </c:bar3DChart>
      <c:catAx>
        <c:axId val="64507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Verdana"/>
              </a:defRPr>
            </a:pPr>
          </a:p>
        </c:txPr>
        <c:crossAx val="91087312"/>
        <c:crossesAt val="0"/>
        <c:auto val="1"/>
        <c:lblAlgn val="ctr"/>
        <c:lblOffset val="100"/>
        <c:noMultiLvlLbl val="0"/>
      </c:catAx>
      <c:valAx>
        <c:axId val="91087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80"/>
                </a:solidFill>
                <a:latin typeface="Verdana"/>
              </a:defRPr>
            </a:pPr>
          </a:p>
        </c:txPr>
        <c:crossAx val="645073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4510658160884"/>
          <c:y val="0.873828856964397"/>
        </c:manualLayout>
      </c:layout>
      <c:overlay val="0"/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063559322034"/>
          <c:y val="0.0882094535231067"/>
          <c:w val="0.864936440677966"/>
          <c:h val="0.91179054647689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OMPOSICIÓN!$B$3</c:f>
              <c:strCache>
                <c:ptCount val="1"/>
                <c:pt idx="0">
                  <c:v>Disponib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OSICIÓN!$C$2</c:f>
              <c:strCache>
                <c:ptCount val="1"/>
                <c:pt idx="0">
                  <c:v>Año 1994</c:v>
                </c:pt>
              </c:strCache>
            </c:strRef>
          </c:cat>
          <c:val>
            <c:numRef>
              <c:f>COMPOSICIÓN!$C$3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COMPOSICIÓN!$B$4</c:f>
              <c:strCache>
                <c:ptCount val="1"/>
                <c:pt idx="0">
                  <c:v>Realizab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378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OSICIÓN!$C$2</c:f>
              <c:strCache>
                <c:ptCount val="1"/>
                <c:pt idx="0">
                  <c:v>Año 1994</c:v>
                </c:pt>
              </c:strCache>
            </c:strRef>
          </c:cat>
          <c:val>
            <c:numRef>
              <c:f>COMPOSICIÓN!$C$4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2"/>
          <c:order val="2"/>
          <c:tx>
            <c:strRef>
              <c:f>COMPOSICIÓN!$B$5</c:f>
              <c:strCache>
                <c:ptCount val="1"/>
                <c:pt idx="0">
                  <c:v>Existencia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378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OSICIÓN!$C$2</c:f>
              <c:strCache>
                <c:ptCount val="1"/>
                <c:pt idx="0">
                  <c:v>Año 1994</c:v>
                </c:pt>
              </c:strCache>
            </c:strRef>
          </c:cat>
          <c:val>
            <c:numRef>
              <c:f>COMPOSICIÓN!$C$5</c:f>
              <c:numCache>
                <c:formatCode>General</c:formatCode>
                <c:ptCount val="1"/>
                <c:pt idx="0">
                  <c:v>175</c:v>
                </c:pt>
              </c:numCache>
            </c:numRef>
          </c:val>
        </c:ser>
        <c:ser>
          <c:idx val="3"/>
          <c:order val="3"/>
          <c:tx>
            <c:strRef>
              <c:f>COMPOSICIÓN!$B$6</c:f>
              <c:strCache>
                <c:ptCount val="1"/>
                <c:pt idx="0">
                  <c:v>Inmovilizado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378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OSICIÓN!$C$2</c:f>
              <c:strCache>
                <c:ptCount val="1"/>
                <c:pt idx="0">
                  <c:v>Año 1994</c:v>
                </c:pt>
              </c:strCache>
            </c:strRef>
          </c:cat>
          <c:val>
            <c:numRef>
              <c:f>COMPOSICIÓN!$C$6</c:f>
              <c:numCache>
                <c:formatCode>General</c:formatCode>
                <c:ptCount val="1"/>
                <c:pt idx="0">
                  <c:v>250</c:v>
                </c:pt>
              </c:numCache>
            </c:numRef>
          </c:val>
        </c:ser>
        <c:gapWidth val="150"/>
        <c:overlap val="100"/>
        <c:axId val="54079131"/>
        <c:axId val="65481104"/>
      </c:barChart>
      <c:catAx>
        <c:axId val="540791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1104"/>
        <c:auto val="1"/>
        <c:lblAlgn val="ctr"/>
        <c:lblOffset val="100"/>
        <c:noMultiLvlLbl val="0"/>
      </c:catAx>
      <c:valAx>
        <c:axId val="6548110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91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COMPOSICIÓN!$E$3</c:f>
              <c:strCache>
                <c:ptCount val="1"/>
                <c:pt idx="0">
                  <c:v>Exigible CP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OSICIÓN!$F$2</c:f>
              <c:strCache>
                <c:ptCount val="1"/>
                <c:pt idx="0">
                  <c:v>Año 1994</c:v>
                </c:pt>
              </c:strCache>
            </c:strRef>
          </c:cat>
          <c:val>
            <c:numRef>
              <c:f>COMPOSICIÓN!$F$3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COMPOSICIÓN!$E$4</c:f>
              <c:strCache>
                <c:ptCount val="1"/>
                <c:pt idx="0">
                  <c:v>Exigible LP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OSICIÓN!$F$2</c:f>
              <c:strCache>
                <c:ptCount val="1"/>
                <c:pt idx="0">
                  <c:v>Año 1994</c:v>
                </c:pt>
              </c:strCache>
            </c:strRef>
          </c:cat>
          <c:val>
            <c:numRef>
              <c:f>COMPOSICIÓN!$F$4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COMPOSICIÓN!$E$5</c:f>
              <c:strCache>
                <c:ptCount val="1"/>
                <c:pt idx="0">
                  <c:v>Neto Patrimonial</c:v>
                </c:pt>
              </c:strCache>
            </c:strRef>
          </c:tx>
          <c:spPr>
            <a:solidFill>
              <a:srgbClr val="ffffcc"/>
            </a:solidFill>
            <a:ln w="378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OSICIÓN!$F$2</c:f>
              <c:strCache>
                <c:ptCount val="1"/>
                <c:pt idx="0">
                  <c:v>Año 1994</c:v>
                </c:pt>
              </c:strCache>
            </c:strRef>
          </c:cat>
          <c:val>
            <c:numRef>
              <c:f>COMPOSICIÓN!$F$5</c:f>
              <c:numCache>
                <c:formatCode>General</c:formatCode>
                <c:ptCount val="1"/>
                <c:pt idx="0">
                  <c:v>485</c:v>
                </c:pt>
              </c:numCache>
            </c:numRef>
          </c:val>
        </c:ser>
        <c:gapWidth val="150"/>
        <c:overlap val="100"/>
        <c:axId val="74292600"/>
        <c:axId val="19524476"/>
      </c:barChart>
      <c:catAx>
        <c:axId val="742926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4476"/>
        <c:auto val="1"/>
        <c:lblAlgn val="ctr"/>
        <c:lblOffset val="100"/>
        <c:noMultiLvlLbl val="0"/>
      </c:catAx>
      <c:valAx>
        <c:axId val="1952447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26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8.jpeg"/><Relationship Id="rId4" Type="http://schemas.openxmlformats.org/officeDocument/2006/relationships/image" Target="../media/image8.jpeg"/><Relationship Id="rId5" Type="http://schemas.openxmlformats.org/officeDocument/2006/relationships/image" Target="../media/image8.jpeg"/><Relationship Id="rId6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3</xdr:row>
      <xdr:rowOff>18720</xdr:rowOff>
    </xdr:from>
    <xdr:to>
      <xdr:col>5</xdr:col>
      <xdr:colOff>402840</xdr:colOff>
      <xdr:row>4</xdr:row>
      <xdr:rowOff>28440</xdr:rowOff>
    </xdr:to>
    <xdr:sp>
      <xdr:nvSpPr>
        <xdr:cNvPr id="0" name="Rectangle 1"/>
        <xdr:cNvSpPr/>
      </xdr:nvSpPr>
      <xdr:spPr>
        <a:xfrm>
          <a:off x="844560" y="466560"/>
          <a:ext cx="277704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Balance de Situación de "ABETO, S.A.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7120</xdr:colOff>
      <xdr:row>18</xdr:row>
      <xdr:rowOff>105120</xdr:rowOff>
    </xdr:from>
    <xdr:to>
      <xdr:col>3</xdr:col>
      <xdr:colOff>40680</xdr:colOff>
      <xdr:row>20</xdr:row>
      <xdr:rowOff>56880</xdr:rowOff>
    </xdr:to>
    <xdr:sp>
      <xdr:nvSpPr>
        <xdr:cNvPr id="1" name="Oval 3"/>
        <xdr:cNvSpPr/>
      </xdr:nvSpPr>
      <xdr:spPr>
        <a:xfrm>
          <a:off x="1519560" y="2772000"/>
          <a:ext cx="613440" cy="237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7360</xdr:colOff>
      <xdr:row>20</xdr:row>
      <xdr:rowOff>56880</xdr:rowOff>
    </xdr:from>
    <xdr:to>
      <xdr:col>3</xdr:col>
      <xdr:colOff>10440</xdr:colOff>
      <xdr:row>21</xdr:row>
      <xdr:rowOff>56880</xdr:rowOff>
    </xdr:to>
    <xdr:cxnSp>
      <xdr:nvCxnSpPr>
        <xdr:cNvPr id="2" name="AutoShape 0"/>
        <xdr:cNvCxnSpPr>
          <a:stCxn id="3" idx="4"/>
        </xdr:cNvCxnSpPr>
      </xdr:nvCxnSpPr>
      <xdr:spPr>
        <a:xfrm>
          <a:off x="1826280" y="3009600"/>
          <a:ext cx="276840" cy="1432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2</xdr:row>
      <xdr:rowOff>95400</xdr:rowOff>
    </xdr:from>
    <xdr:to>
      <xdr:col>5</xdr:col>
      <xdr:colOff>443160</xdr:colOff>
      <xdr:row>3</xdr:row>
      <xdr:rowOff>104760</xdr:rowOff>
    </xdr:to>
    <xdr:sp>
      <xdr:nvSpPr>
        <xdr:cNvPr id="4" name="Rectangle 1"/>
        <xdr:cNvSpPr/>
      </xdr:nvSpPr>
      <xdr:spPr>
        <a:xfrm>
          <a:off x="895680" y="381240"/>
          <a:ext cx="331056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Cuenta de Resultados de "ABETO, S.A.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3</xdr:row>
      <xdr:rowOff>19080</xdr:rowOff>
    </xdr:from>
    <xdr:to>
      <xdr:col>6</xdr:col>
      <xdr:colOff>50760</xdr:colOff>
      <xdr:row>4</xdr:row>
      <xdr:rowOff>39960</xdr:rowOff>
    </xdr:to>
    <xdr:sp>
      <xdr:nvSpPr>
        <xdr:cNvPr id="5" name="Rectangle 1"/>
        <xdr:cNvSpPr/>
      </xdr:nvSpPr>
      <xdr:spPr>
        <a:xfrm>
          <a:off x="845280" y="162000"/>
          <a:ext cx="3480840" cy="182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Análisis de la situación de la empresa "ABETO, S.A.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5</xdr:row>
      <xdr:rowOff>95760</xdr:rowOff>
    </xdr:from>
    <xdr:to>
      <xdr:col>2</xdr:col>
      <xdr:colOff>513720</xdr:colOff>
      <xdr:row>7</xdr:row>
      <xdr:rowOff>38160</xdr:rowOff>
    </xdr:to>
    <xdr:sp>
      <xdr:nvSpPr>
        <xdr:cNvPr id="6" name="Oval 4"/>
        <xdr:cNvSpPr/>
      </xdr:nvSpPr>
      <xdr:spPr>
        <a:xfrm>
          <a:off x="2062800" y="562320"/>
          <a:ext cx="473400" cy="2473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7</xdr:row>
      <xdr:rowOff>9360</xdr:rowOff>
    </xdr:from>
    <xdr:to>
      <xdr:col>3</xdr:col>
      <xdr:colOff>503280</xdr:colOff>
      <xdr:row>8</xdr:row>
      <xdr:rowOff>28440</xdr:rowOff>
    </xdr:to>
    <xdr:sp>
      <xdr:nvSpPr>
        <xdr:cNvPr id="7" name="Oval 5"/>
        <xdr:cNvSpPr/>
      </xdr:nvSpPr>
      <xdr:spPr>
        <a:xfrm>
          <a:off x="2616120" y="780840"/>
          <a:ext cx="473040" cy="181080"/>
        </a:xfrm>
        <a:prstGeom prst="ellipse">
          <a:avLst/>
        </a:prstGeom>
        <a:noFill/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8</xdr:row>
      <xdr:rowOff>0</xdr:rowOff>
    </xdr:from>
    <xdr:to>
      <xdr:col>4</xdr:col>
      <xdr:colOff>523800</xdr:colOff>
      <xdr:row>9</xdr:row>
      <xdr:rowOff>18720</xdr:rowOff>
    </xdr:to>
    <xdr:sp>
      <xdr:nvSpPr>
        <xdr:cNvPr id="8" name="Oval 6"/>
        <xdr:cNvSpPr/>
      </xdr:nvSpPr>
      <xdr:spPr>
        <a:xfrm>
          <a:off x="3198960" y="933480"/>
          <a:ext cx="473760" cy="180720"/>
        </a:xfrm>
        <a:prstGeom prst="ellipse">
          <a:avLst/>
        </a:prstGeom>
        <a:noFill/>
        <a:ln w="284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</xdr:row>
      <xdr:rowOff>152280</xdr:rowOff>
    </xdr:from>
    <xdr:to>
      <xdr:col>7</xdr:col>
      <xdr:colOff>352440</xdr:colOff>
      <xdr:row>12</xdr:row>
      <xdr:rowOff>9720</xdr:rowOff>
    </xdr:to>
    <xdr:sp>
      <xdr:nvSpPr>
        <xdr:cNvPr id="9" name="Rectangle 7"/>
        <xdr:cNvSpPr/>
      </xdr:nvSpPr>
      <xdr:spPr>
        <a:xfrm>
          <a:off x="2052720" y="1409760"/>
          <a:ext cx="3138480" cy="209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</xdr:row>
      <xdr:rowOff>47520</xdr:rowOff>
    </xdr:from>
    <xdr:to>
      <xdr:col>2</xdr:col>
      <xdr:colOff>111240</xdr:colOff>
      <xdr:row>11</xdr:row>
      <xdr:rowOff>95400</xdr:rowOff>
    </xdr:to>
    <xdr:cxnSp>
      <xdr:nvCxnSpPr>
        <xdr:cNvPr id="10" name="AutoShape 0"/>
        <xdr:cNvCxnSpPr>
          <a:endCxn id="11" idx="1"/>
        </xdr:cNvCxnSpPr>
      </xdr:nvCxnSpPr>
      <xdr:spPr>
        <a:xfrm flipH="1">
          <a:off x="2052720" y="819000"/>
          <a:ext cx="81360" cy="695880"/>
        </a:xfrm>
        <a:prstGeom prst="straightConnector1">
          <a:avLst/>
        </a:prstGeom>
        <a:ln w="32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720</xdr:colOff>
      <xdr:row>13</xdr:row>
      <xdr:rowOff>0</xdr:rowOff>
    </xdr:from>
    <xdr:to>
      <xdr:col>5</xdr:col>
      <xdr:colOff>362520</xdr:colOff>
      <xdr:row>14</xdr:row>
      <xdr:rowOff>19080</xdr:rowOff>
    </xdr:to>
    <xdr:sp>
      <xdr:nvSpPr>
        <xdr:cNvPr id="12" name="Rectangle 10"/>
        <xdr:cNvSpPr/>
      </xdr:nvSpPr>
      <xdr:spPr>
        <a:xfrm>
          <a:off x="2595600" y="1771560"/>
          <a:ext cx="1479240" cy="209520"/>
        </a:xfrm>
        <a:prstGeom prst="rect">
          <a:avLst/>
        </a:prstGeom>
        <a:noFill/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</xdr:row>
      <xdr:rowOff>9720</xdr:rowOff>
    </xdr:from>
    <xdr:to>
      <xdr:col>10</xdr:col>
      <xdr:colOff>171360</xdr:colOff>
      <xdr:row>16</xdr:row>
      <xdr:rowOff>19080</xdr:rowOff>
    </xdr:to>
    <xdr:sp>
      <xdr:nvSpPr>
        <xdr:cNvPr id="13" name="Rectangle 12"/>
        <xdr:cNvSpPr/>
      </xdr:nvSpPr>
      <xdr:spPr>
        <a:xfrm>
          <a:off x="2052720" y="2133720"/>
          <a:ext cx="4032360" cy="199800"/>
        </a:xfrm>
        <a:prstGeom prst="rect">
          <a:avLst/>
        </a:prstGeom>
        <a:noFill/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8</xdr:row>
      <xdr:rowOff>28440</xdr:rowOff>
    </xdr:from>
    <xdr:to>
      <xdr:col>4</xdr:col>
      <xdr:colOff>186120</xdr:colOff>
      <xdr:row>12</xdr:row>
      <xdr:rowOff>162000</xdr:rowOff>
    </xdr:to>
    <xdr:cxnSp>
      <xdr:nvCxnSpPr>
        <xdr:cNvPr id="14" name="AutoShape 13"/>
        <xdr:cNvCxnSpPr>
          <a:stCxn id="15" idx="4"/>
          <a:endCxn id="16" idx="0"/>
        </xdr:cNvCxnSpPr>
      </xdr:nvCxnSpPr>
      <xdr:spPr>
        <a:xfrm>
          <a:off x="2852640" y="961920"/>
          <a:ext cx="482760" cy="810000"/>
        </a:xfrm>
        <a:prstGeom prst="straightConnector1">
          <a:avLst/>
        </a:prstGeom>
        <a:ln w="3240">
          <a:solidFill>
            <a:srgbClr val="008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86920</xdr:colOff>
      <xdr:row>9</xdr:row>
      <xdr:rowOff>18720</xdr:rowOff>
    </xdr:from>
    <xdr:to>
      <xdr:col>5</xdr:col>
      <xdr:colOff>356400</xdr:colOff>
      <xdr:row>15</xdr:row>
      <xdr:rowOff>9720</xdr:rowOff>
    </xdr:to>
    <xdr:cxnSp>
      <xdr:nvCxnSpPr>
        <xdr:cNvPr id="17" name="AutoShape 14"/>
        <xdr:cNvCxnSpPr>
          <a:stCxn id="18" idx="4"/>
          <a:endCxn id="19" idx="0"/>
        </xdr:cNvCxnSpPr>
      </xdr:nvCxnSpPr>
      <xdr:spPr>
        <a:xfrm>
          <a:off x="3435840" y="1114200"/>
          <a:ext cx="633240" cy="1019880"/>
        </a:xfrm>
        <a:prstGeom prst="straightConnector1">
          <a:avLst/>
        </a:prstGeom>
        <a:ln w="3240">
          <a:solidFill>
            <a:srgbClr val="80008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7</xdr:row>
      <xdr:rowOff>37800</xdr:rowOff>
    </xdr:from>
    <xdr:to>
      <xdr:col>9</xdr:col>
      <xdr:colOff>30240</xdr:colOff>
      <xdr:row>23</xdr:row>
      <xdr:rowOff>56880</xdr:rowOff>
    </xdr:to>
    <xdr:graphicFrame>
      <xdr:nvGraphicFramePr>
        <xdr:cNvPr id="20" name="Chart 4"/>
        <xdr:cNvGraphicFramePr/>
      </xdr:nvGraphicFramePr>
      <xdr:xfrm>
        <a:off x="684000" y="1076040"/>
        <a:ext cx="46270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0</xdr:colOff>
      <xdr:row>6</xdr:row>
      <xdr:rowOff>0</xdr:rowOff>
    </xdr:from>
    <xdr:to>
      <xdr:col>6</xdr:col>
      <xdr:colOff>101160</xdr:colOff>
      <xdr:row>7</xdr:row>
      <xdr:rowOff>28440</xdr:rowOff>
    </xdr:to>
    <xdr:sp>
      <xdr:nvSpPr>
        <xdr:cNvPr id="21" name="AutoShape 5"/>
        <xdr:cNvSpPr txBox="1"/>
      </xdr:nvSpPr>
      <xdr:spPr>
        <a:xfrm>
          <a:off x="1137240" y="895320"/>
          <a:ext cx="287748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Verdana"/>
            </a:rPr>
            <a:t>Evolución del Fondo de Maniobra</a:t>
          </a:r>
          <a:endParaRPr b="1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Verdana"/>
            <a:ea typeface="Verdana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6</xdr:row>
      <xdr:rowOff>28440</xdr:rowOff>
    </xdr:from>
    <xdr:to>
      <xdr:col>4</xdr:col>
      <xdr:colOff>705600</xdr:colOff>
      <xdr:row>20</xdr:row>
      <xdr:rowOff>76320</xdr:rowOff>
    </xdr:to>
    <xdr:graphicFrame>
      <xdr:nvGraphicFramePr>
        <xdr:cNvPr id="22" name="Chart 2"/>
        <xdr:cNvGraphicFramePr/>
      </xdr:nvGraphicFramePr>
      <xdr:xfrm>
        <a:off x="2082960" y="885600"/>
        <a:ext cx="135900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1320</xdr:colOff>
      <xdr:row>6</xdr:row>
      <xdr:rowOff>56880</xdr:rowOff>
    </xdr:from>
    <xdr:to>
      <xdr:col>5</xdr:col>
      <xdr:colOff>272160</xdr:colOff>
      <xdr:row>21</xdr:row>
      <xdr:rowOff>38160</xdr:rowOff>
    </xdr:to>
    <xdr:graphicFrame>
      <xdr:nvGraphicFramePr>
        <xdr:cNvPr id="27" name="Chart 3"/>
        <xdr:cNvGraphicFramePr/>
      </xdr:nvGraphicFramePr>
      <xdr:xfrm>
        <a:off x="3037680" y="914040"/>
        <a:ext cx="13798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33600</xdr:colOff>
      <xdr:row>6</xdr:row>
      <xdr:rowOff>95400</xdr:rowOff>
    </xdr:from>
    <xdr:to>
      <xdr:col>4</xdr:col>
      <xdr:colOff>1319400</xdr:colOff>
      <xdr:row>21</xdr:row>
      <xdr:rowOff>19080</xdr:rowOff>
    </xdr:to>
    <xdr:sp>
      <xdr:nvSpPr>
        <xdr:cNvPr id="30" name="Rectangle 4"/>
        <xdr:cNvSpPr/>
      </xdr:nvSpPr>
      <xdr:spPr>
        <a:xfrm>
          <a:off x="2485440" y="952560"/>
          <a:ext cx="1570320" cy="206676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11</xdr:row>
      <xdr:rowOff>95400</xdr:rowOff>
    </xdr:from>
    <xdr:to>
      <xdr:col>2</xdr:col>
      <xdr:colOff>423000</xdr:colOff>
      <xdr:row>14</xdr:row>
      <xdr:rowOff>19080</xdr:rowOff>
    </xdr:to>
    <xdr:sp>
      <xdr:nvSpPr>
        <xdr:cNvPr id="31" name="AutoShape 5"/>
        <xdr:cNvSpPr txBox="1"/>
      </xdr:nvSpPr>
      <xdr:spPr>
        <a:xfrm>
          <a:off x="432720" y="1667160"/>
          <a:ext cx="1842120" cy="35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3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ahoma"/>
            </a:rPr>
            <a:t>Composición del Balance</a:t>
          </a:r>
          <a:endParaRPr b="0" lang="en-US" sz="1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4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ahoma"/>
            <a:ea typeface="Tahoma"/>
          </a:endParaRPr>
        </a:p>
        <a:p>
          <a:pPr/>
          <a:r>
            <a:rPr b="0" lang="en-US" sz="1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ahoma"/>
            </a:rPr>
            <a:t>Año 1994</a:t>
          </a:r>
          <a:endParaRPr b="0" lang="en-US" sz="1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ahoma"/>
            <a:ea typeface="Tahoma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8506355932203</cdr:x>
      <cdr:y>0.0579862941486558</cdr:y>
    </cdr:from>
    <cdr:to>
      <cdr:x>0.594809322033898</cdr:x>
      <cdr:y>0.150237216657881</cdr:y>
    </cdr:to>
    <cdr:sp>
      <cdr:nvSpPr>
        <cdr:cNvPr id="23" name="Text 1"/>
        <cdr:cNvSpPr/>
      </cdr:nvSpPr>
      <cdr:spPr>
        <a:xfrm>
          <a:off x="528120" y="118800"/>
          <a:ext cx="2804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25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8506355932203</cdr:x>
      <cdr:y>0.500439290107187</cdr:y>
    </cdr:from>
    <cdr:to>
      <cdr:x>0.594809322033898</cdr:x>
      <cdr:y>0.591811632402038</cdr:y>
    </cdr:to>
    <cdr:sp>
      <cdr:nvSpPr>
        <cdr:cNvPr id="24" name="Text 2"/>
        <cdr:cNvSpPr/>
      </cdr:nvSpPr>
      <cdr:spPr>
        <a:xfrm>
          <a:off x="528120" y="1025280"/>
          <a:ext cx="2804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17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8506355932203</cdr:x>
      <cdr:y>0.845018450184502</cdr:y>
    </cdr:from>
    <cdr:to>
      <cdr:x>0.547934322033898</cdr:x>
      <cdr:y>0.937269372693727</cdr:y>
    </cdr:to>
    <cdr:sp>
      <cdr:nvSpPr>
        <cdr:cNvPr id="25" name="Text 3"/>
        <cdr:cNvSpPr/>
      </cdr:nvSpPr>
      <cdr:spPr>
        <a:xfrm>
          <a:off x="528120" y="1731240"/>
          <a:ext cx="21672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7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8506355932203</cdr:x>
      <cdr:y>0.208223510806537</cdr:y>
    </cdr:from>
    <cdr:to>
      <cdr:x>0.698887711864407</cdr:x>
      <cdr:y>0.339834826919698</cdr:y>
    </cdr:to>
    <cdr:sp>
      <cdr:nvSpPr>
        <cdr:cNvPr id="26" name="Text 4"/>
        <cdr:cNvSpPr/>
      </cdr:nvSpPr>
      <cdr:spPr>
        <a:xfrm>
          <a:off x="528120" y="426600"/>
          <a:ext cx="4219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 u="sng">
              <a:solidFill>
                <a:srgbClr val="003300"/>
              </a:solidFill>
              <a:uFillTx/>
              <a:latin typeface="Arial"/>
            </a:rPr>
            <a:t>A.F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851851851852</cdr:x>
      <cdr:y>0.0374449339207048</cdr:y>
    </cdr:from>
    <cdr:to>
      <cdr:x>0.555033907146583</cdr:x>
      <cdr:y>0.126567265333785</cdr:y>
    </cdr:to>
    <cdr:sp>
      <cdr:nvSpPr>
        <cdr:cNvPr id="28" name="Text 1"/>
        <cdr:cNvSpPr/>
      </cdr:nvSpPr>
      <cdr:spPr>
        <a:xfrm>
          <a:off x="485640" y="79560"/>
          <a:ext cx="28044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ff0000"/>
              </a:solidFill>
              <a:latin typeface="Arial"/>
            </a:rPr>
            <a:t>48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1851851851852</cdr:x>
      <cdr:y>0.387495764147747</cdr:y>
    </cdr:from>
    <cdr:to>
      <cdr:x>0.65623369848722</cdr:x>
      <cdr:y>0.5</cdr:y>
    </cdr:to>
    <cdr:sp>
      <cdr:nvSpPr>
        <cdr:cNvPr id="29" name="Text 2"/>
        <cdr:cNvSpPr/>
      </cdr:nvSpPr>
      <cdr:spPr>
        <a:xfrm>
          <a:off x="485640" y="823320"/>
          <a:ext cx="4201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 u="sng">
              <a:solidFill>
                <a:srgbClr val="003300"/>
              </a:solidFill>
              <a:uFillTx/>
              <a:latin typeface="Arial"/>
            </a:rPr>
            <a:t>P.F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22</xdr:row>
      <xdr:rowOff>105120</xdr:rowOff>
    </xdr:from>
    <xdr:to>
      <xdr:col>7</xdr:col>
      <xdr:colOff>720</xdr:colOff>
      <xdr:row>22</xdr:row>
      <xdr:rowOff>105120</xdr:rowOff>
    </xdr:to>
    <xdr:sp>
      <xdr:nvSpPr>
        <xdr:cNvPr id="32" name="Line 1"/>
        <xdr:cNvSpPr/>
      </xdr:nvSpPr>
      <xdr:spPr>
        <a:xfrm>
          <a:off x="4808880" y="299124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880</xdr:colOff>
      <xdr:row>24</xdr:row>
      <xdr:rowOff>105120</xdr:rowOff>
    </xdr:from>
    <xdr:to>
      <xdr:col>8</xdr:col>
      <xdr:colOff>664920</xdr:colOff>
      <xdr:row>24</xdr:row>
      <xdr:rowOff>105120</xdr:rowOff>
    </xdr:to>
    <xdr:sp>
      <xdr:nvSpPr>
        <xdr:cNvPr id="33" name="Line 2"/>
        <xdr:cNvSpPr/>
      </xdr:nvSpPr>
      <xdr:spPr>
        <a:xfrm>
          <a:off x="6177240" y="331488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26</xdr:row>
      <xdr:rowOff>105120</xdr:rowOff>
    </xdr:from>
    <xdr:to>
      <xdr:col>4</xdr:col>
      <xdr:colOff>483480</xdr:colOff>
      <xdr:row>26</xdr:row>
      <xdr:rowOff>105120</xdr:rowOff>
    </xdr:to>
    <xdr:sp>
      <xdr:nvSpPr>
        <xdr:cNvPr id="34" name="Line 3"/>
        <xdr:cNvSpPr/>
      </xdr:nvSpPr>
      <xdr:spPr>
        <a:xfrm>
          <a:off x="3178800" y="363888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28</xdr:row>
      <xdr:rowOff>123480</xdr:rowOff>
    </xdr:from>
    <xdr:to>
      <xdr:col>5</xdr:col>
      <xdr:colOff>51120</xdr:colOff>
      <xdr:row>28</xdr:row>
      <xdr:rowOff>123480</xdr:rowOff>
    </xdr:to>
    <xdr:sp>
      <xdr:nvSpPr>
        <xdr:cNvPr id="35" name="Line 4"/>
        <xdr:cNvSpPr/>
      </xdr:nvSpPr>
      <xdr:spPr>
        <a:xfrm>
          <a:off x="3450600" y="398124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3680</xdr:colOff>
      <xdr:row>30</xdr:row>
      <xdr:rowOff>105120</xdr:rowOff>
    </xdr:from>
    <xdr:to>
      <xdr:col>9</xdr:col>
      <xdr:colOff>201960</xdr:colOff>
      <xdr:row>30</xdr:row>
      <xdr:rowOff>105120</xdr:rowOff>
    </xdr:to>
    <xdr:sp>
      <xdr:nvSpPr>
        <xdr:cNvPr id="36" name="Line 5"/>
        <xdr:cNvSpPr/>
      </xdr:nvSpPr>
      <xdr:spPr>
        <a:xfrm>
          <a:off x="6539040" y="4286520"/>
          <a:ext cx="2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uadrodemando.unizar.e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41"/>
    <col collapsed="false" customWidth="true" hidden="false" outlineLevel="0" max="8" min="3" style="1" width="7.99"/>
    <col collapsed="false" customWidth="true" hidden="false" outlineLevel="0" max="9" min="9" style="1" width="3.42"/>
    <col collapsed="false" customWidth="true" hidden="false" outlineLevel="0" max="10" min="10" style="1" width="3.85"/>
    <col collapsed="false" customWidth="false" hidden="false" outlineLevel="0" max="257" min="11" style="1" width="11.42"/>
  </cols>
  <sheetData>
    <row r="1" s="7" customFormat="true" ht="12.75" hidden="false" customHeight="false" outlineLevel="0" collapsed="false">
      <c r="A1" s="2"/>
      <c r="B1" s="3" t="s">
        <v>0</v>
      </c>
      <c r="C1" s="4"/>
      <c r="D1" s="4"/>
      <c r="E1" s="4"/>
      <c r="F1" s="5"/>
      <c r="G1" s="5"/>
      <c r="H1" s="6" t="s">
        <v>1</v>
      </c>
      <c r="I1" s="5"/>
      <c r="J1" s="5"/>
      <c r="K1" s="5"/>
      <c r="L1" s="4"/>
    </row>
    <row r="2" s="7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false" outlineLevel="0" collapsed="false">
      <c r="L3" s="8"/>
    </row>
    <row r="4" customFormat="false" ht="11.25" hidden="false" customHeight="false" outlineLevel="0" collapsed="false">
      <c r="L4" s="8"/>
    </row>
    <row r="5" customFormat="false" ht="11.25" hidden="false" customHeight="false" outlineLevel="0" collapsed="false">
      <c r="L5" s="8"/>
    </row>
    <row r="6" customFormat="false" ht="11.25" hidden="false" customHeight="false" outlineLevel="0" collapsed="false">
      <c r="C6" s="9" t="s">
        <v>2</v>
      </c>
      <c r="D6" s="10" t="s">
        <v>3</v>
      </c>
      <c r="E6" s="10" t="s">
        <v>4</v>
      </c>
      <c r="F6" s="10" t="s">
        <v>5</v>
      </c>
      <c r="G6" s="10" t="s">
        <v>6</v>
      </c>
      <c r="H6" s="11" t="s">
        <v>7</v>
      </c>
      <c r="L6" s="8"/>
    </row>
    <row r="7" customFormat="false" ht="11.25" hidden="false" customHeight="false" outlineLevel="0" collapsed="false">
      <c r="B7" s="12" t="s">
        <v>8</v>
      </c>
      <c r="C7" s="13" t="n">
        <v>250</v>
      </c>
      <c r="D7" s="14" t="n">
        <v>350</v>
      </c>
      <c r="E7" s="14" t="n">
        <v>450</v>
      </c>
      <c r="F7" s="14" t="n">
        <v>550</v>
      </c>
      <c r="G7" s="14" t="n">
        <v>650</v>
      </c>
      <c r="H7" s="15" t="n">
        <v>215</v>
      </c>
      <c r="L7" s="8"/>
    </row>
    <row r="8" customFormat="false" ht="11.25" hidden="false" customHeight="false" outlineLevel="0" collapsed="false">
      <c r="B8" s="16" t="s">
        <v>9</v>
      </c>
      <c r="C8" s="17" t="n">
        <v>175</v>
      </c>
      <c r="D8" s="18" t="n">
        <v>225</v>
      </c>
      <c r="E8" s="18" t="n">
        <v>285</v>
      </c>
      <c r="F8" s="18" t="n">
        <v>295</v>
      </c>
      <c r="G8" s="18" t="n">
        <v>200</v>
      </c>
      <c r="H8" s="19" t="n">
        <v>95</v>
      </c>
      <c r="L8" s="8"/>
    </row>
    <row r="9" customFormat="false" ht="11.25" hidden="false" customHeight="false" outlineLevel="0" collapsed="false">
      <c r="B9" s="16" t="s">
        <v>10</v>
      </c>
      <c r="C9" s="17" t="n">
        <v>70</v>
      </c>
      <c r="D9" s="18" t="n">
        <v>80</v>
      </c>
      <c r="E9" s="18" t="n">
        <v>90</v>
      </c>
      <c r="F9" s="18" t="n">
        <v>115</v>
      </c>
      <c r="G9" s="18" t="n">
        <v>95</v>
      </c>
      <c r="H9" s="19" t="n">
        <v>80</v>
      </c>
      <c r="L9" s="8"/>
    </row>
    <row r="10" customFormat="false" ht="12" hidden="false" customHeight="false" outlineLevel="0" collapsed="false">
      <c r="B10" s="20" t="s">
        <v>11</v>
      </c>
      <c r="C10" s="21" t="n">
        <v>25</v>
      </c>
      <c r="D10" s="22" t="n">
        <v>15</v>
      </c>
      <c r="E10" s="22" t="n">
        <v>25</v>
      </c>
      <c r="F10" s="22" t="n">
        <v>40</v>
      </c>
      <c r="G10" s="22" t="n">
        <v>15</v>
      </c>
      <c r="H10" s="23" t="n">
        <v>5</v>
      </c>
      <c r="L10" s="8"/>
    </row>
    <row r="11" customFormat="false" ht="13.5" hidden="false" customHeight="false" outlineLevel="0" collapsed="false">
      <c r="B11" s="24" t="s">
        <v>12</v>
      </c>
      <c r="C11" s="25" t="n">
        <f aca="false">SUM(C7:C10)</f>
        <v>520</v>
      </c>
      <c r="D11" s="26" t="n">
        <f aca="false">SUM(D7:D10)</f>
        <v>670</v>
      </c>
      <c r="E11" s="26" t="n">
        <f aca="false">SUM(E7:E10)</f>
        <v>850</v>
      </c>
      <c r="F11" s="26" t="n">
        <f aca="false">SUM(F7:F10)</f>
        <v>1000</v>
      </c>
      <c r="G11" s="26" t="n">
        <f aca="false">SUM(G7:G10)</f>
        <v>960</v>
      </c>
      <c r="H11" s="27" t="n">
        <f aca="false">SUM(H7:H10)</f>
        <v>395</v>
      </c>
      <c r="L11" s="8"/>
    </row>
    <row r="12" customFormat="false" ht="11.25" hidden="false" customHeight="false" outlineLevel="0" collapsed="false">
      <c r="L12" s="8"/>
    </row>
    <row r="13" customFormat="false" ht="11.25" hidden="false" customHeight="false" outlineLevel="0" collapsed="false">
      <c r="C13" s="9" t="s">
        <v>2</v>
      </c>
      <c r="D13" s="10" t="s">
        <v>3</v>
      </c>
      <c r="E13" s="10" t="s">
        <v>4</v>
      </c>
      <c r="F13" s="10" t="s">
        <v>5</v>
      </c>
      <c r="G13" s="10" t="s">
        <v>6</v>
      </c>
      <c r="H13" s="11" t="s">
        <v>7</v>
      </c>
      <c r="L13" s="8"/>
    </row>
    <row r="14" customFormat="false" ht="11.25" hidden="false" customHeight="false" outlineLevel="0" collapsed="false">
      <c r="B14" s="12" t="s">
        <v>13</v>
      </c>
      <c r="C14" s="28" t="n">
        <f aca="false">C11-C15-C16-C17</f>
        <v>448.015</v>
      </c>
      <c r="D14" s="29" t="n">
        <f aca="false">D11-D15-D16-D17</f>
        <v>519.8562</v>
      </c>
      <c r="E14" s="29" t="n">
        <f aca="false">E11-E15-E16-E17</f>
        <v>596.286</v>
      </c>
      <c r="F14" s="29" t="n">
        <f aca="false">F11-F15-F16-F17</f>
        <v>536.844</v>
      </c>
      <c r="G14" s="29" t="n">
        <f aca="false">G11-G15-G16-G17</f>
        <v>486.178</v>
      </c>
      <c r="H14" s="30" t="n">
        <f aca="false">H11-H15-H16-H17</f>
        <v>15.06</v>
      </c>
      <c r="L14" s="8"/>
    </row>
    <row r="15" customFormat="false" ht="11.25" hidden="false" customHeight="false" outlineLevel="0" collapsed="false">
      <c r="B15" s="16" t="s">
        <v>14</v>
      </c>
      <c r="C15" s="31" t="n">
        <f aca="false">CR!C18</f>
        <v>36.985</v>
      </c>
      <c r="D15" s="32" t="n">
        <f aca="false">CR!D18</f>
        <v>45.1438</v>
      </c>
      <c r="E15" s="32" t="n">
        <f aca="false">CR!E18</f>
        <v>38.714</v>
      </c>
      <c r="F15" s="32" t="n">
        <f aca="false">CR!F18</f>
        <v>13.156</v>
      </c>
      <c r="G15" s="32" t="n">
        <f aca="false">CR!G18</f>
        <v>-16.178</v>
      </c>
      <c r="H15" s="33" t="n">
        <f aca="false">CR!H18</f>
        <v>-100.06</v>
      </c>
      <c r="L15" s="8"/>
    </row>
    <row r="16" customFormat="false" ht="11.25" hidden="false" customHeight="false" outlineLevel="0" collapsed="false">
      <c r="B16" s="16" t="s">
        <v>15</v>
      </c>
      <c r="C16" s="17" t="n">
        <v>10</v>
      </c>
      <c r="D16" s="18" t="n">
        <v>20</v>
      </c>
      <c r="E16" s="18" t="n">
        <v>65</v>
      </c>
      <c r="F16" s="18" t="n">
        <v>125</v>
      </c>
      <c r="G16" s="18" t="n">
        <v>190</v>
      </c>
      <c r="H16" s="19" t="n">
        <v>175</v>
      </c>
      <c r="L16" s="8"/>
    </row>
    <row r="17" customFormat="false" ht="12" hidden="false" customHeight="false" outlineLevel="0" collapsed="false">
      <c r="B17" s="20" t="s">
        <v>16</v>
      </c>
      <c r="C17" s="21" t="n">
        <v>25</v>
      </c>
      <c r="D17" s="22" t="n">
        <v>85</v>
      </c>
      <c r="E17" s="22" t="n">
        <v>150</v>
      </c>
      <c r="F17" s="22" t="n">
        <v>325</v>
      </c>
      <c r="G17" s="22" t="n">
        <v>300</v>
      </c>
      <c r="H17" s="23" t="n">
        <v>305</v>
      </c>
      <c r="L17" s="8"/>
    </row>
    <row r="18" customFormat="false" ht="13.5" hidden="false" customHeight="false" outlineLevel="0" collapsed="false">
      <c r="B18" s="24" t="s">
        <v>17</v>
      </c>
      <c r="C18" s="25" t="n">
        <f aca="false">SUM(C14:C17)</f>
        <v>520</v>
      </c>
      <c r="D18" s="26" t="n">
        <f aca="false">SUM(D14:D17)</f>
        <v>670</v>
      </c>
      <c r="E18" s="26" t="n">
        <f aca="false">SUM(E14:E17)</f>
        <v>850</v>
      </c>
      <c r="F18" s="26" t="n">
        <f aca="false">SUM(F14:F17)</f>
        <v>1000</v>
      </c>
      <c r="G18" s="26" t="n">
        <f aca="false">SUM(G14:G17)</f>
        <v>960</v>
      </c>
      <c r="H18" s="27" t="n">
        <f aca="false">SUM(H14:H17)</f>
        <v>395</v>
      </c>
      <c r="L18" s="8"/>
    </row>
    <row r="19" customFormat="false" ht="11.25" hidden="false" customHeight="false" outlineLevel="0" collapsed="false">
      <c r="L19" s="8"/>
    </row>
    <row r="20" customFormat="false" ht="11.25" hidden="false" customHeight="false" outlineLevel="0" collapsed="false">
      <c r="C20" s="1" t="str">
        <f aca="false">IF(C11=C18,"cuadra","no cuadra")</f>
        <v>cuadra</v>
      </c>
      <c r="D20" s="1" t="str">
        <f aca="false">IF(D11=D18,"cuadra","no cuadra")</f>
        <v>cuadra</v>
      </c>
      <c r="E20" s="1" t="str">
        <f aca="false">IF(E11=E18,"cuadra","no cuadra")</f>
        <v>cuadra</v>
      </c>
      <c r="F20" s="1" t="str">
        <f aca="false">IF(F11=F18,"cuadra","no cuadra")</f>
        <v>cuadra</v>
      </c>
      <c r="G20" s="1" t="str">
        <f aca="false">IF(G11=G18,"cuadra","no cuadra")</f>
        <v>cuadra</v>
      </c>
      <c r="H20" s="1" t="str">
        <f aca="false">IF(H11=H18,"cuadra","no cuadra")</f>
        <v>cuadra</v>
      </c>
      <c r="L20" s="8"/>
    </row>
    <row r="21" customFormat="false" ht="11.25" hidden="false" customHeight="false" outlineLevel="0" collapsed="false">
      <c r="L21" s="8"/>
    </row>
    <row r="22" customFormat="false" ht="12.75" hidden="false" customHeight="false" outlineLevel="0" collapsed="false">
      <c r="D22" s="34" t="s">
        <v>18</v>
      </c>
      <c r="L22" s="8"/>
    </row>
    <row r="23" customFormat="false" ht="11.25" hidden="false" customHeight="false" outlineLevel="0" collapsed="false">
      <c r="L23" s="8"/>
    </row>
    <row r="24" customFormat="false" ht="11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</sheetData>
  <sheetProtection sheet="true" password="c7e4" objects="true" scenarios="true"/>
  <hyperlinks>
    <hyperlink ref="H1" r:id="rId1" display="http://cuadrodemando.unizar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2.28"/>
    <col collapsed="false" customWidth="true" hidden="false" outlineLevel="0" max="7" min="3" style="1" width="7.99"/>
    <col collapsed="false" customWidth="true" hidden="false" outlineLevel="0" max="8" min="8" style="1" width="8.99"/>
    <col collapsed="false" customWidth="true" hidden="false" outlineLevel="0" max="9" min="9" style="1" width="2.7"/>
    <col collapsed="false" customWidth="true" hidden="false" outlineLevel="0" max="10" min="10" style="1" width="2.28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1.25" hidden="false" customHeight="false" outlineLevel="0" collapsed="false">
      <c r="J2" s="8"/>
    </row>
    <row r="3" customFormat="false" ht="11.25" hidden="false" customHeight="false" outlineLevel="0" collapsed="false">
      <c r="J3" s="8"/>
    </row>
    <row r="4" customFormat="false" ht="11.25" hidden="false" customHeight="false" outlineLevel="0" collapsed="false">
      <c r="J4" s="8"/>
    </row>
    <row r="5" customFormat="false" ht="11.25" hidden="false" customHeight="false" outlineLevel="0" collapsed="false">
      <c r="J5" s="8"/>
    </row>
    <row r="6" customFormat="false" ht="11.25" hidden="false" customHeight="false" outlineLevel="0" collapsed="false">
      <c r="C6" s="9" t="s">
        <v>2</v>
      </c>
      <c r="D6" s="10" t="s">
        <v>3</v>
      </c>
      <c r="E6" s="10" t="s">
        <v>4</v>
      </c>
      <c r="F6" s="10" t="s">
        <v>5</v>
      </c>
      <c r="G6" s="10" t="s">
        <v>6</v>
      </c>
      <c r="H6" s="11" t="s">
        <v>7</v>
      </c>
      <c r="J6" s="8"/>
    </row>
    <row r="7" customFormat="false" ht="11.25" hidden="false" customHeight="false" outlineLevel="0" collapsed="false">
      <c r="B7" s="12" t="s">
        <v>19</v>
      </c>
      <c r="C7" s="13" t="n">
        <v>335</v>
      </c>
      <c r="D7" s="14" t="n">
        <v>535</v>
      </c>
      <c r="E7" s="14" t="n">
        <v>615</v>
      </c>
      <c r="F7" s="14" t="n">
        <v>395</v>
      </c>
      <c r="G7" s="14" t="n">
        <v>264</v>
      </c>
      <c r="H7" s="15" t="n">
        <v>20</v>
      </c>
      <c r="J7" s="8"/>
    </row>
    <row r="8" customFormat="false" ht="11.25" hidden="false" customHeight="false" outlineLevel="0" collapsed="false">
      <c r="B8" s="35" t="n">
        <v>0.42</v>
      </c>
      <c r="C8" s="31" t="n">
        <f aca="false">compra*C7</f>
        <v>140.7</v>
      </c>
      <c r="D8" s="32" t="n">
        <f aca="false">compra*D7</f>
        <v>224.7</v>
      </c>
      <c r="E8" s="32" t="n">
        <f aca="false">compra*E7</f>
        <v>258.3</v>
      </c>
      <c r="F8" s="32" t="n">
        <f aca="false">compra*F7</f>
        <v>165.9</v>
      </c>
      <c r="G8" s="32" t="n">
        <f aca="false">compra*G7</f>
        <v>110.88</v>
      </c>
      <c r="H8" s="33" t="n">
        <f aca="false">compra*H7</f>
        <v>8.4</v>
      </c>
      <c r="J8" s="8"/>
    </row>
    <row r="9" customFormat="false" ht="11.25" hidden="false" customHeight="false" outlineLevel="0" collapsed="false">
      <c r="B9" s="36" t="n">
        <v>0.11</v>
      </c>
      <c r="C9" s="31" t="n">
        <f aca="false">transporte*C7</f>
        <v>36.85</v>
      </c>
      <c r="D9" s="32" t="n">
        <f aca="false">transporte*D7</f>
        <v>58.85</v>
      </c>
      <c r="E9" s="32" t="n">
        <f aca="false">transporte*E7</f>
        <v>67.65</v>
      </c>
      <c r="F9" s="32" t="n">
        <f aca="false">transporte*F7</f>
        <v>43.45</v>
      </c>
      <c r="G9" s="32" t="n">
        <f aca="false">transporte*G7</f>
        <v>29.04</v>
      </c>
      <c r="H9" s="33" t="n">
        <f aca="false">transporte*H7</f>
        <v>2.2</v>
      </c>
      <c r="J9" s="8"/>
    </row>
    <row r="10" customFormat="false" ht="11.25" hidden="false" customHeight="false" outlineLevel="0" collapsed="false">
      <c r="B10" s="37" t="n">
        <v>0.04</v>
      </c>
      <c r="C10" s="31" t="n">
        <f aca="false">suministro*C7</f>
        <v>13.4</v>
      </c>
      <c r="D10" s="32" t="n">
        <f aca="false">suministro*D7</f>
        <v>21.4</v>
      </c>
      <c r="E10" s="32" t="n">
        <f aca="false">suministro*E7</f>
        <v>24.6</v>
      </c>
      <c r="F10" s="32" t="n">
        <f aca="false">suministro*F7</f>
        <v>15.8</v>
      </c>
      <c r="G10" s="32" t="n">
        <f aca="false">suministro*G7</f>
        <v>10.56</v>
      </c>
      <c r="H10" s="33" t="n">
        <f aca="false">suministro*H7</f>
        <v>0.8</v>
      </c>
      <c r="J10" s="8"/>
    </row>
    <row r="11" customFormat="false" ht="11.25" hidden="false" customHeight="false" outlineLevel="0" collapsed="false">
      <c r="B11" s="38" t="n">
        <v>0.26</v>
      </c>
      <c r="C11" s="31" t="n">
        <f aca="false">personal*C7</f>
        <v>87.1</v>
      </c>
      <c r="D11" s="32" t="n">
        <f aca="false">personal*D7</f>
        <v>139.1</v>
      </c>
      <c r="E11" s="32" t="n">
        <f aca="false">personal*E7</f>
        <v>159.9</v>
      </c>
      <c r="F11" s="32" t="n">
        <f aca="false">personal*F7</f>
        <v>102.7</v>
      </c>
      <c r="G11" s="32" t="n">
        <f aca="false">personal*G7</f>
        <v>68.64</v>
      </c>
      <c r="H11" s="33" t="n">
        <f aca="false">personal*H7</f>
        <v>5.2</v>
      </c>
      <c r="J11" s="8"/>
    </row>
    <row r="12" customFormat="false" ht="12" hidden="false" customHeight="false" outlineLevel="0" collapsed="false">
      <c r="B12" s="39" t="n">
        <v>0.002</v>
      </c>
      <c r="C12" s="40" t="n">
        <f aca="false">descuento*C7</f>
        <v>0.67</v>
      </c>
      <c r="D12" s="41" t="n">
        <f aca="false">descuento*D7</f>
        <v>1.07</v>
      </c>
      <c r="E12" s="41" t="n">
        <f aca="false">descuento*E7</f>
        <v>1.23</v>
      </c>
      <c r="F12" s="41" t="n">
        <f aca="false">descuento*F7</f>
        <v>0.79</v>
      </c>
      <c r="G12" s="41" t="n">
        <f aca="false">descuento*G7</f>
        <v>0.528</v>
      </c>
      <c r="H12" s="42" t="n">
        <f aca="false">descuento*H7</f>
        <v>0.04</v>
      </c>
      <c r="J12" s="8"/>
    </row>
    <row r="13" customFormat="false" ht="13.5" hidden="false" customHeight="false" outlineLevel="0" collapsed="false">
      <c r="B13" s="43" t="s">
        <v>20</v>
      </c>
      <c r="C13" s="44" t="n">
        <f aca="false">C7-SUM(C8:C12)</f>
        <v>56.28</v>
      </c>
      <c r="D13" s="45" t="n">
        <f aca="false">D7-SUM(D8:D12)</f>
        <v>89.88</v>
      </c>
      <c r="E13" s="45" t="n">
        <f aca="false">E7-SUM(E8:E12)</f>
        <v>103.32</v>
      </c>
      <c r="F13" s="45" t="n">
        <f aca="false">F7-SUM(F8:F12)</f>
        <v>66.36</v>
      </c>
      <c r="G13" s="45" t="n">
        <f aca="false">G7-SUM(G8:G12)</f>
        <v>44.352</v>
      </c>
      <c r="H13" s="46" t="n">
        <f aca="false">H7-SUM(H8:H12)</f>
        <v>3.36</v>
      </c>
      <c r="J13" s="8"/>
    </row>
    <row r="14" customFormat="false" ht="11.25" hidden="false" customHeight="false" outlineLevel="0" collapsed="false">
      <c r="B14" s="47" t="s">
        <v>21</v>
      </c>
      <c r="C14" s="48" t="n">
        <v>21.6</v>
      </c>
      <c r="D14" s="49" t="n">
        <v>22.572</v>
      </c>
      <c r="E14" s="49" t="n">
        <v>18</v>
      </c>
      <c r="F14" s="49" t="n">
        <v>16.75</v>
      </c>
      <c r="G14" s="49" t="n">
        <v>12.32</v>
      </c>
      <c r="H14" s="50" t="n">
        <v>2.34</v>
      </c>
      <c r="J14" s="8"/>
    </row>
    <row r="15" customFormat="false" ht="12" hidden="false" customHeight="false" outlineLevel="0" collapsed="false">
      <c r="B15" s="16" t="s">
        <v>22</v>
      </c>
      <c r="C15" s="17" t="n">
        <v>20.98</v>
      </c>
      <c r="D15" s="18" t="n">
        <v>43</v>
      </c>
      <c r="E15" s="18" t="n">
        <v>61.76</v>
      </c>
      <c r="F15" s="18" t="n">
        <v>62.87</v>
      </c>
      <c r="G15" s="18" t="n">
        <v>72.85</v>
      </c>
      <c r="H15" s="19" t="n">
        <v>105.76</v>
      </c>
      <c r="J15" s="8"/>
    </row>
    <row r="16" customFormat="false" ht="13.5" hidden="false" customHeight="false" outlineLevel="0" collapsed="false">
      <c r="B16" s="43" t="s">
        <v>23</v>
      </c>
      <c r="C16" s="44" t="n">
        <f aca="false">C13+C14-C15</f>
        <v>56.9</v>
      </c>
      <c r="D16" s="45" t="n">
        <f aca="false">D13+D14-D15</f>
        <v>69.452</v>
      </c>
      <c r="E16" s="45" t="n">
        <f aca="false">E13+E14-E15</f>
        <v>59.56</v>
      </c>
      <c r="F16" s="45" t="n">
        <f aca="false">F13+F14-F15</f>
        <v>20.24</v>
      </c>
      <c r="G16" s="45" t="n">
        <f aca="false">G13+G14-G15</f>
        <v>-16.178</v>
      </c>
      <c r="H16" s="46" t="n">
        <f aca="false">H13+H14-H15</f>
        <v>-100.06</v>
      </c>
      <c r="J16" s="8"/>
    </row>
    <row r="17" customFormat="false" ht="12" hidden="false" customHeight="false" outlineLevel="0" collapsed="false">
      <c r="B17" s="51" t="n">
        <v>0.35</v>
      </c>
      <c r="C17" s="31" t="n">
        <f aca="false">IF(C16&lt;0,0,impuesto*C16)</f>
        <v>19.915</v>
      </c>
      <c r="D17" s="32" t="n">
        <f aca="false">IF(D16&lt;0,0,impuesto*D16)</f>
        <v>24.3082</v>
      </c>
      <c r="E17" s="32" t="n">
        <f aca="false">IF(E16&lt;0,0,impuesto*E16)</f>
        <v>20.846</v>
      </c>
      <c r="F17" s="32" t="n">
        <f aca="false">IF(F16&lt;0,0,impuesto*F16)</f>
        <v>7.08400000000001</v>
      </c>
      <c r="G17" s="32" t="n">
        <f aca="false">IF(G16&lt;0,0,impuesto*G16)</f>
        <v>0</v>
      </c>
      <c r="H17" s="33" t="n">
        <f aca="false">IF(H16&lt;0,0,impuesto*H16)</f>
        <v>0</v>
      </c>
      <c r="J17" s="8"/>
    </row>
    <row r="18" customFormat="false" ht="16.5" hidden="false" customHeight="false" outlineLevel="0" collapsed="false">
      <c r="B18" s="52" t="s">
        <v>24</v>
      </c>
      <c r="C18" s="53" t="n">
        <f aca="false">C16-C17</f>
        <v>36.985</v>
      </c>
      <c r="D18" s="54" t="n">
        <f aca="false">D16-D17</f>
        <v>45.1438</v>
      </c>
      <c r="E18" s="54" t="n">
        <f aca="false">E16-E17</f>
        <v>38.714</v>
      </c>
      <c r="F18" s="54" t="n">
        <f aca="false">F16-F17</f>
        <v>13.156</v>
      </c>
      <c r="G18" s="54" t="n">
        <f aca="false">G16-G17</f>
        <v>-16.178</v>
      </c>
      <c r="H18" s="55" t="n">
        <f aca="false">H16-H17</f>
        <v>-100.06</v>
      </c>
      <c r="J18" s="8"/>
    </row>
    <row r="19" customFormat="false" ht="11.25" hidden="false" customHeight="false" outlineLevel="0" collapsed="false">
      <c r="C19" s="56"/>
      <c r="D19" s="56"/>
      <c r="E19" s="56"/>
      <c r="F19" s="56"/>
      <c r="G19" s="56"/>
      <c r="H19" s="56"/>
      <c r="J19" s="8"/>
    </row>
    <row r="20" customFormat="false" ht="11.25" hidden="false" customHeight="false" outlineLevel="0" collapsed="false">
      <c r="C20" s="56"/>
      <c r="D20" s="56"/>
      <c r="E20" s="56"/>
      <c r="F20" s="56"/>
      <c r="G20" s="56"/>
      <c r="H20" s="56"/>
      <c r="J20" s="8"/>
    </row>
    <row r="21" customFormat="false" ht="11.25" hidden="false" customHeight="false" outlineLevel="0" collapsed="false">
      <c r="A21" s="8"/>
      <c r="B21" s="8"/>
      <c r="C21" s="57"/>
      <c r="D21" s="57"/>
      <c r="E21" s="57"/>
      <c r="F21" s="57"/>
      <c r="G21" s="57"/>
      <c r="H21" s="57"/>
      <c r="I21" s="8"/>
      <c r="J21" s="8"/>
    </row>
    <row r="22" customFormat="false" ht="11.25" hidden="false" customHeight="false" outlineLevel="0" collapsed="false">
      <c r="C22" s="56"/>
      <c r="D22" s="56"/>
      <c r="E22" s="56"/>
      <c r="F22" s="56"/>
      <c r="G22" s="56"/>
      <c r="H22" s="56"/>
    </row>
    <row r="23" customFormat="false" ht="11.25" hidden="false" customHeight="false" outlineLevel="0" collapsed="false">
      <c r="C23" s="56"/>
      <c r="D23" s="56"/>
      <c r="E23" s="56"/>
      <c r="F23" s="56"/>
      <c r="G23" s="56"/>
      <c r="H23" s="56"/>
    </row>
    <row r="24" customFormat="false" ht="11.25" hidden="false" customHeight="false" outlineLevel="0" collapsed="false">
      <c r="C24" s="56"/>
      <c r="D24" s="56"/>
      <c r="E24" s="56"/>
      <c r="F24" s="56"/>
      <c r="G24" s="56"/>
      <c r="H24" s="56"/>
    </row>
  </sheetData>
  <sheetProtection sheet="true" password="c7e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42"/>
    <col collapsed="false" customWidth="true" hidden="false" outlineLevel="0" max="8" min="3" style="58" width="7.99"/>
    <col collapsed="false" customWidth="true" hidden="false" outlineLevel="0" max="9" min="9" style="1" width="3.42"/>
    <col collapsed="false" customWidth="true" hidden="false" outlineLevel="0" max="10" min="10" style="1" width="3.85"/>
    <col collapsed="false" customWidth="true" hidden="false" outlineLevel="0" max="11" min="11" style="1" width="3.99"/>
    <col collapsed="false" customWidth="true" hidden="false" outlineLevel="0" max="12" min="12" style="1" width="3.42"/>
    <col collapsed="false" customWidth="false" hidden="false" outlineLevel="0" max="257" min="13" style="1" width="11.42"/>
  </cols>
  <sheetData>
    <row r="1" customFormat="false" ht="3.75" hidden="false" customHeight="true" outlineLevel="0" collapsed="false">
      <c r="L1" s="8"/>
    </row>
    <row r="2" customFormat="false" ht="3.75" hidden="false" customHeight="true" outlineLevel="0" collapsed="false">
      <c r="L2" s="8"/>
    </row>
    <row r="3" customFormat="false" ht="3.75" hidden="false" customHeight="true" outlineLevel="0" collapsed="false">
      <c r="A3" s="58"/>
      <c r="B3" s="58"/>
      <c r="L3" s="8"/>
    </row>
    <row r="4" customFormat="false" ht="12.75" hidden="false" customHeight="false" outlineLevel="0" collapsed="false">
      <c r="L4" s="8"/>
    </row>
    <row r="5" customFormat="false" ht="12.75" hidden="false" customHeight="false" outlineLevel="0" collapsed="false">
      <c r="L5" s="8"/>
    </row>
    <row r="6" customFormat="false" ht="11.25" hidden="false" customHeight="false" outlineLevel="0" collapsed="false">
      <c r="C6" s="9" t="s">
        <v>2</v>
      </c>
      <c r="D6" s="10" t="s">
        <v>3</v>
      </c>
      <c r="E6" s="10" t="s">
        <v>4</v>
      </c>
      <c r="F6" s="10" t="s">
        <v>5</v>
      </c>
      <c r="G6" s="10" t="s">
        <v>6</v>
      </c>
      <c r="H6" s="11" t="s">
        <v>7</v>
      </c>
      <c r="L6" s="8"/>
    </row>
    <row r="7" customFormat="false" ht="12.75" hidden="false" customHeight="false" outlineLevel="0" collapsed="false">
      <c r="B7" s="12" t="s">
        <v>25</v>
      </c>
      <c r="C7" s="59" t="n">
        <f aca="false">SUM(BALANCE!C8:C10)-BALANCE!C17</f>
        <v>245</v>
      </c>
      <c r="D7" s="60" t="n">
        <f aca="false">SUM(BALANCE!D8:D10)-BALANCE!D17</f>
        <v>235</v>
      </c>
      <c r="E7" s="60" t="n">
        <f aca="false">SUM(BALANCE!E8:E10)-BALANCE!E17</f>
        <v>250</v>
      </c>
      <c r="F7" s="60" t="n">
        <f aca="false">SUM(BALANCE!F8:F10)-BALANCE!F17</f>
        <v>125</v>
      </c>
      <c r="G7" s="60" t="n">
        <f aca="false">SUM(BALANCE!G8:G10)-BALANCE!G17</f>
        <v>10</v>
      </c>
      <c r="H7" s="61" t="n">
        <f aca="false">SUM(BALANCE!H8:H10)-BALANCE!H17</f>
        <v>-125</v>
      </c>
      <c r="L7" s="8"/>
    </row>
    <row r="8" customFormat="false" ht="12.75" hidden="false" customHeight="false" outlineLevel="0" collapsed="false">
      <c r="B8" s="16" t="s">
        <v>26</v>
      </c>
      <c r="C8" s="62" t="str">
        <f aca="false">IF(C7&gt;=0,".","SI")</f>
        <v>.</v>
      </c>
      <c r="D8" s="63" t="str">
        <f aca="false">IF(D7&gt;=0,".","SI")</f>
        <v>.</v>
      </c>
      <c r="E8" s="63" t="str">
        <f aca="false">IF(E7&gt;=0,".","SI")</f>
        <v>.</v>
      </c>
      <c r="F8" s="63" t="str">
        <f aca="false">IF(F7&gt;=0,".","SI")</f>
        <v>.</v>
      </c>
      <c r="G8" s="63" t="str">
        <f aca="false">IF(G7&gt;=0,".","SI")</f>
        <v>.</v>
      </c>
      <c r="H8" s="64" t="str">
        <f aca="false">IF(H7&gt;=0,".","SI")</f>
        <v>SI</v>
      </c>
      <c r="L8" s="8"/>
    </row>
    <row r="9" customFormat="false" ht="12.75" hidden="false" customHeight="false" outlineLevel="0" collapsed="false">
      <c r="B9" s="65" t="s">
        <v>27</v>
      </c>
      <c r="C9" s="66" t="str">
        <f aca="false">IF(BALANCE!C11&lt;SUM(BALANCE!C16:C17),"SI",". . .")</f>
        <v>. . .</v>
      </c>
      <c r="D9" s="67" t="str">
        <f aca="false">IF(BALANCE!D11&lt;SUM(BALANCE!D16:D17),"SI",". . .")</f>
        <v>. . .</v>
      </c>
      <c r="E9" s="67" t="str">
        <f aca="false">IF(BALANCE!E11&lt;SUM(BALANCE!E16:E17),"SI",". . .")</f>
        <v>. . .</v>
      </c>
      <c r="F9" s="67" t="str">
        <f aca="false">IF(BALANCE!F11&lt;SUM(BALANCE!F16:F17),"SI",". . .")</f>
        <v>. . .</v>
      </c>
      <c r="G9" s="67" t="str">
        <f aca="false">IF(BALANCE!G11&lt;SUM(BALANCE!G16:G17),"SI",". . .")</f>
        <v>. . .</v>
      </c>
      <c r="H9" s="68" t="str">
        <f aca="false">IF(BALANCE!H11&lt;SUM(BALANCE!H16:H17),"SI",". . .")</f>
        <v>SI</v>
      </c>
      <c r="L9" s="8"/>
    </row>
    <row r="10" customFormat="false" ht="12.75" hidden="false" customHeight="false" outlineLevel="0" collapsed="false">
      <c r="L10" s="8"/>
    </row>
    <row r="11" customFormat="false" ht="12.75" hidden="false" customHeight="false" outlineLevel="0" collapsed="false">
      <c r="L11" s="8"/>
    </row>
    <row r="12" customFormat="false" ht="15" hidden="false" customHeight="false" outlineLevel="0" collapsed="false">
      <c r="C12" s="69" t="s">
        <v>28</v>
      </c>
      <c r="L12" s="8"/>
    </row>
    <row r="13" customFormat="false" ht="12.75" hidden="false" customHeight="false" outlineLevel="0" collapsed="false">
      <c r="D13" s="1"/>
      <c r="L13" s="8"/>
    </row>
    <row r="14" customFormat="false" ht="15" hidden="false" customHeight="false" outlineLevel="0" collapsed="false">
      <c r="D14" s="70" t="s">
        <v>29</v>
      </c>
      <c r="L14" s="8"/>
    </row>
    <row r="15" customFormat="false" ht="12.75" hidden="false" customHeight="false" outlineLevel="0" collapsed="false">
      <c r="D15" s="71"/>
      <c r="L15" s="8"/>
    </row>
    <row r="16" customFormat="false" ht="15" hidden="false" customHeight="false" outlineLevel="0" collapsed="false">
      <c r="C16" s="72" t="s">
        <v>30</v>
      </c>
      <c r="D16" s="1"/>
      <c r="L16" s="8"/>
    </row>
    <row r="17" customFormat="false" ht="12.75" hidden="false" customHeight="false" outlineLevel="0" collapsed="false">
      <c r="B17" s="73"/>
      <c r="L17" s="8"/>
    </row>
    <row r="18" customFormat="false" ht="12.75" hidden="false" customHeight="false" outlineLevel="0" collapsed="false">
      <c r="L18" s="8"/>
    </row>
    <row r="19" customFormat="false" ht="11.25" hidden="false" customHeight="false" outlineLevel="0" collapsed="false">
      <c r="C19" s="9" t="s">
        <v>2</v>
      </c>
      <c r="D19" s="10" t="s">
        <v>3</v>
      </c>
      <c r="E19" s="10" t="s">
        <v>4</v>
      </c>
      <c r="F19" s="10" t="s">
        <v>5</v>
      </c>
      <c r="G19" s="10" t="s">
        <v>6</v>
      </c>
      <c r="H19" s="10" t="s">
        <v>7</v>
      </c>
      <c r="L19" s="8"/>
    </row>
    <row r="20" customFormat="false" ht="11.25" hidden="false" customHeight="false" outlineLevel="0" collapsed="false">
      <c r="B20" s="74" t="s">
        <v>31</v>
      </c>
      <c r="C20" s="75" t="n">
        <f aca="false">BALANCE!C14+BALANCE!C15</f>
        <v>485</v>
      </c>
      <c r="D20" s="76" t="n">
        <f aca="false">BALANCE!D14+BALANCE!D15</f>
        <v>565</v>
      </c>
      <c r="E20" s="76" t="n">
        <f aca="false">BALANCE!E14+BALANCE!E15</f>
        <v>635</v>
      </c>
      <c r="F20" s="76" t="n">
        <f aca="false">BALANCE!F14+BALANCE!F15</f>
        <v>550</v>
      </c>
      <c r="G20" s="76" t="n">
        <f aca="false">BALANCE!G14+BALANCE!G15</f>
        <v>470</v>
      </c>
      <c r="H20" s="77" t="n">
        <f aca="false">BALANCE!H14+BALANCE!H15</f>
        <v>-85</v>
      </c>
      <c r="L20" s="8"/>
    </row>
    <row r="21" customFormat="false" ht="12.75" hidden="false" customHeight="false" outlineLevel="0" collapsed="false">
      <c r="L21" s="8"/>
    </row>
    <row r="22" customFormat="false" ht="12.75" hidden="false" customHeight="false" outlineLevel="0" collapsed="false">
      <c r="L22" s="8"/>
    </row>
    <row r="23" customFormat="false" ht="12.75" hidden="false" customHeight="false" outlineLevel="0" collapsed="false">
      <c r="A23" s="8"/>
      <c r="B23" s="8"/>
      <c r="C23" s="78"/>
      <c r="D23" s="78"/>
      <c r="E23" s="78"/>
      <c r="F23" s="78"/>
      <c r="G23" s="78"/>
      <c r="H23" s="78"/>
      <c r="I23" s="8"/>
      <c r="J23" s="8"/>
      <c r="K23" s="8"/>
      <c r="L23" s="8"/>
    </row>
  </sheetData>
  <sheetProtection sheet="true" password="c7e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7.28"/>
    <col collapsed="false" customWidth="true" hidden="false" outlineLevel="0" max="8" min="3" style="1" width="7.99"/>
    <col collapsed="false" customWidth="true" hidden="false" outlineLevel="0" max="9" min="9" style="1" width="3.42"/>
    <col collapsed="false" customWidth="true" hidden="false" outlineLevel="0" max="10" min="10" style="1" width="3.85"/>
    <col collapsed="false" customWidth="true" hidden="false" outlineLevel="0" max="11" min="11" style="1" width="2.42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K1" s="8"/>
    </row>
    <row r="2" customFormat="false" ht="11.25" hidden="false" customHeight="false" outlineLevel="0" collapsed="false"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K2" s="8"/>
    </row>
    <row r="3" customFormat="false" ht="11.25" hidden="false" customHeight="false" outlineLevel="0" collapsed="false">
      <c r="B3" s="79" t="s">
        <v>32</v>
      </c>
      <c r="C3" s="80" t="n">
        <f aca="false">SUM(BALANCE!C8:C10)</f>
        <v>270</v>
      </c>
      <c r="D3" s="81" t="n">
        <f aca="false">SUM(BALANCE!D8:D10)</f>
        <v>320</v>
      </c>
      <c r="E3" s="81" t="n">
        <f aca="false">SUM(BALANCE!E8:E10)</f>
        <v>400</v>
      </c>
      <c r="F3" s="81" t="n">
        <f aca="false">SUM(BALANCE!F8:F10)</f>
        <v>450</v>
      </c>
      <c r="G3" s="81" t="n">
        <f aca="false">SUM(BALANCE!G8:G10)</f>
        <v>310</v>
      </c>
      <c r="H3" s="82" t="n">
        <f aca="false">SUM(BALANCE!H8:H10)</f>
        <v>180</v>
      </c>
      <c r="K3" s="8"/>
    </row>
    <row r="4" customFormat="false" ht="12" hidden="false" customHeight="false" outlineLevel="0" collapsed="false">
      <c r="B4" s="20" t="s">
        <v>33</v>
      </c>
      <c r="C4" s="83" t="n">
        <f aca="false">BALANCE!C17</f>
        <v>25</v>
      </c>
      <c r="D4" s="84" t="n">
        <f aca="false">BALANCE!D17</f>
        <v>85</v>
      </c>
      <c r="E4" s="84" t="n">
        <f aca="false">BALANCE!E17</f>
        <v>150</v>
      </c>
      <c r="F4" s="84" t="n">
        <f aca="false">BALANCE!F17</f>
        <v>325</v>
      </c>
      <c r="G4" s="84" t="n">
        <f aca="false">BALANCE!G17</f>
        <v>300</v>
      </c>
      <c r="H4" s="85" t="n">
        <f aca="false">BALANCE!H17</f>
        <v>305</v>
      </c>
      <c r="K4" s="8"/>
    </row>
    <row r="5" customFormat="false" ht="13.5" hidden="false" customHeight="false" outlineLevel="0" collapsed="false">
      <c r="B5" s="24" t="s">
        <v>34</v>
      </c>
      <c r="C5" s="86" t="n">
        <f aca="false">ANÁLISIS!C7</f>
        <v>245</v>
      </c>
      <c r="D5" s="87" t="n">
        <f aca="false">ANÁLISIS!D7</f>
        <v>235</v>
      </c>
      <c r="E5" s="87" t="n">
        <f aca="false">ANÁLISIS!E7</f>
        <v>250</v>
      </c>
      <c r="F5" s="87" t="n">
        <f aca="false">ANÁLISIS!F7</f>
        <v>125</v>
      </c>
      <c r="G5" s="87" t="n">
        <f aca="false">ANÁLISIS!G7</f>
        <v>10</v>
      </c>
      <c r="H5" s="88" t="n">
        <f aca="false">ANÁLISIS!H7</f>
        <v>-125</v>
      </c>
      <c r="K5" s="8"/>
    </row>
    <row r="6" customFormat="false" ht="11.25" hidden="false" customHeight="false" outlineLevel="0" collapsed="false">
      <c r="K6" s="8"/>
    </row>
    <row r="7" customFormat="false" ht="11.25" hidden="false" customHeight="false" outlineLevel="0" collapsed="false">
      <c r="K7" s="8"/>
    </row>
    <row r="8" customFormat="false" ht="11.25" hidden="false" customHeight="false" outlineLevel="0" collapsed="false">
      <c r="K8" s="8"/>
    </row>
    <row r="9" customFormat="false" ht="11.25" hidden="false" customHeight="false" outlineLevel="0" collapsed="false">
      <c r="K9" s="8"/>
    </row>
    <row r="10" customFormat="false" ht="11.25" hidden="false" customHeight="false" outlineLevel="0" collapsed="false">
      <c r="K10" s="8"/>
    </row>
    <row r="11" customFormat="false" ht="11.25" hidden="false" customHeight="false" outlineLevel="0" collapsed="false">
      <c r="K11" s="8"/>
    </row>
    <row r="12" customFormat="false" ht="11.25" hidden="false" customHeight="false" outlineLevel="0" collapsed="false">
      <c r="K12" s="8"/>
    </row>
    <row r="13" customFormat="false" ht="11.25" hidden="false" customHeight="false" outlineLevel="0" collapsed="false">
      <c r="K13" s="8"/>
    </row>
    <row r="14" customFormat="false" ht="11.25" hidden="false" customHeight="false" outlineLevel="0" collapsed="false">
      <c r="K14" s="8"/>
    </row>
    <row r="15" customFormat="false" ht="11.25" hidden="false" customHeight="false" outlineLevel="0" collapsed="false">
      <c r="K15" s="8"/>
    </row>
    <row r="16" customFormat="false" ht="11.25" hidden="false" customHeight="false" outlineLevel="0" collapsed="false">
      <c r="K16" s="8"/>
    </row>
    <row r="17" customFormat="false" ht="11.25" hidden="false" customHeight="false" outlineLevel="0" collapsed="false">
      <c r="K17" s="8"/>
    </row>
    <row r="18" customFormat="false" ht="11.25" hidden="false" customHeight="false" outlineLevel="0" collapsed="false">
      <c r="K18" s="8"/>
    </row>
    <row r="19" customFormat="false" ht="11.25" hidden="false" customHeight="false" outlineLevel="0" collapsed="false">
      <c r="K19" s="8"/>
    </row>
    <row r="20" customFormat="false" ht="11.25" hidden="false" customHeight="false" outlineLevel="0" collapsed="false">
      <c r="K20" s="8"/>
    </row>
    <row r="21" customFormat="false" ht="11.25" hidden="false" customHeight="false" outlineLevel="0" collapsed="false">
      <c r="K21" s="8"/>
    </row>
    <row r="22" customFormat="false" ht="11.25" hidden="false" customHeight="false" outlineLevel="0" collapsed="false">
      <c r="K22" s="8"/>
    </row>
    <row r="23" customFormat="false" ht="11.25" hidden="false" customHeight="false" outlineLevel="0" collapsed="false">
      <c r="K23" s="8"/>
    </row>
    <row r="24" customFormat="false" ht="11.25" hidden="false" customHeight="false" outlineLevel="0" collapsed="false">
      <c r="K24" s="8"/>
    </row>
    <row r="25" customFormat="false" ht="11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</sheetData>
  <sheetProtection sheet="true" password="c7e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99"/>
    <col collapsed="false" customWidth="true" hidden="false" outlineLevel="0" max="3" min="3" style="1" width="9.14"/>
    <col collapsed="false" customWidth="true" hidden="false" outlineLevel="0" max="4" min="4" style="1" width="3.42"/>
    <col collapsed="false" customWidth="true" hidden="false" outlineLevel="0" max="5" min="5" style="1" width="19.99"/>
    <col collapsed="false" customWidth="true" hidden="false" outlineLevel="0" max="6" min="6" style="1" width="9.14"/>
    <col collapsed="false" customWidth="true" hidden="false" outlineLevel="0" max="7" min="7" style="1" width="2.28"/>
    <col collapsed="false" customWidth="true" hidden="false" outlineLevel="0" max="8" min="8" style="1" width="2.7"/>
    <col collapsed="false" customWidth="true" hidden="false" outlineLevel="0" max="9" min="9" style="1" width="3.42"/>
    <col collapsed="false" customWidth="true" hidden="false" outlineLevel="0" max="10" min="10" style="1" width="3.85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H1" s="8"/>
    </row>
    <row r="2" customFormat="false" ht="11.25" hidden="false" customHeight="false" outlineLevel="0" collapsed="false">
      <c r="C2" s="89" t="s">
        <v>2</v>
      </c>
      <c r="F2" s="89" t="s">
        <v>2</v>
      </c>
      <c r="H2" s="8"/>
    </row>
    <row r="3" customFormat="false" ht="11.25" hidden="false" customHeight="false" outlineLevel="0" collapsed="false">
      <c r="B3" s="79" t="s">
        <v>11</v>
      </c>
      <c r="C3" s="90" t="n">
        <f aca="false">BALANCE!C10</f>
        <v>25</v>
      </c>
      <c r="E3" s="79" t="s">
        <v>16</v>
      </c>
      <c r="F3" s="90" t="n">
        <f aca="false">BALANCE!C17</f>
        <v>25</v>
      </c>
      <c r="H3" s="8"/>
    </row>
    <row r="4" customFormat="false" ht="11.25" hidden="false" customHeight="false" outlineLevel="0" collapsed="false">
      <c r="B4" s="79" t="s">
        <v>10</v>
      </c>
      <c r="C4" s="90" t="n">
        <f aca="false">BALANCE!C9</f>
        <v>70</v>
      </c>
      <c r="E4" s="79" t="s">
        <v>15</v>
      </c>
      <c r="F4" s="90" t="n">
        <f aca="false">BALANCE!C16</f>
        <v>10</v>
      </c>
      <c r="H4" s="8"/>
    </row>
    <row r="5" customFormat="false" ht="11.25" hidden="false" customHeight="false" outlineLevel="0" collapsed="false">
      <c r="B5" s="79" t="s">
        <v>9</v>
      </c>
      <c r="C5" s="90" t="n">
        <f aca="false">BALANCE!C8</f>
        <v>175</v>
      </c>
      <c r="E5" s="74" t="s">
        <v>35</v>
      </c>
      <c r="F5" s="91" t="n">
        <f aca="false">SUM(BALANCE!C14:C15)</f>
        <v>485</v>
      </c>
      <c r="H5" s="8"/>
    </row>
    <row r="6" customFormat="false" ht="11.25" hidden="false" customHeight="false" outlineLevel="0" collapsed="false">
      <c r="B6" s="74" t="s">
        <v>8</v>
      </c>
      <c r="C6" s="91" t="n">
        <f aca="false">BALANCE!C7</f>
        <v>250</v>
      </c>
      <c r="H6" s="8"/>
    </row>
    <row r="7" customFormat="false" ht="11.25" hidden="false" customHeight="false" outlineLevel="0" collapsed="false">
      <c r="H7" s="8"/>
    </row>
    <row r="8" customFormat="false" ht="11.25" hidden="false" customHeight="false" outlineLevel="0" collapsed="false">
      <c r="H8" s="8"/>
    </row>
    <row r="9" customFormat="false" ht="11.25" hidden="false" customHeight="false" outlineLevel="0" collapsed="false">
      <c r="H9" s="8"/>
    </row>
    <row r="10" customFormat="false" ht="11.25" hidden="false" customHeight="false" outlineLevel="0" collapsed="false">
      <c r="H10" s="8"/>
    </row>
    <row r="11" customFormat="false" ht="11.25" hidden="false" customHeight="false" outlineLevel="0" collapsed="false">
      <c r="H11" s="8"/>
    </row>
    <row r="12" customFormat="false" ht="11.25" hidden="false" customHeight="false" outlineLevel="0" collapsed="false">
      <c r="H12" s="8"/>
    </row>
    <row r="13" customFormat="false" ht="11.25" hidden="false" customHeight="false" outlineLevel="0" collapsed="false">
      <c r="H13" s="8"/>
    </row>
    <row r="14" customFormat="false" ht="11.25" hidden="false" customHeight="false" outlineLevel="0" collapsed="false">
      <c r="H14" s="8"/>
    </row>
    <row r="15" customFormat="false" ht="11.25" hidden="false" customHeight="false" outlineLevel="0" collapsed="false">
      <c r="H15" s="8"/>
    </row>
    <row r="16" customFormat="false" ht="11.25" hidden="false" customHeight="false" outlineLevel="0" collapsed="false">
      <c r="H16" s="8"/>
    </row>
    <row r="17" customFormat="false" ht="11.25" hidden="false" customHeight="false" outlineLevel="0" collapsed="false">
      <c r="H17" s="8"/>
    </row>
    <row r="18" customFormat="false" ht="11.25" hidden="false" customHeight="false" outlineLevel="0" collapsed="false">
      <c r="H18" s="8"/>
    </row>
    <row r="19" customFormat="false" ht="11.25" hidden="false" customHeight="false" outlineLevel="0" collapsed="false">
      <c r="H19" s="8"/>
    </row>
    <row r="20" customFormat="false" ht="11.25" hidden="false" customHeight="false" outlineLevel="0" collapsed="false">
      <c r="H20" s="8"/>
    </row>
    <row r="21" customFormat="false" ht="11.25" hidden="false" customHeight="false" outlineLevel="0" collapsed="false">
      <c r="H21" s="8"/>
    </row>
    <row r="22" customFormat="false" ht="11.25" hidden="false" customHeight="false" outlineLevel="0" collapsed="false">
      <c r="H22" s="8"/>
    </row>
    <row r="23" customFormat="false" ht="11.25" hidden="false" customHeight="false" outlineLevel="0" collapsed="false">
      <c r="H23" s="8"/>
    </row>
    <row r="24" customFormat="false" ht="11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</sheetData>
  <sheetProtection sheet="true" password="c7e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41796875" defaultRowHeight="12" zeroHeight="false" outlineLevelRow="0" outlineLevelCol="0"/>
  <cols>
    <col collapsed="false" customWidth="true" hidden="false" outlineLevel="0" max="1" min="1" style="92" width="2.56"/>
    <col collapsed="false" customWidth="true" hidden="false" outlineLevel="0" max="2" min="2" style="93" width="29.99"/>
    <col collapsed="false" customWidth="true" hidden="false" outlineLevel="0" max="3" min="3" style="92" width="0.99"/>
    <col collapsed="false" customWidth="true" hidden="false" outlineLevel="0" max="4" min="4" style="92" width="10.13"/>
    <col collapsed="false" customWidth="true" hidden="false" outlineLevel="0" max="9" min="5" style="92" width="9.99"/>
    <col collapsed="false" customWidth="false" hidden="false" outlineLevel="0" max="10" min="10" style="92" width="11.42"/>
    <col collapsed="false" customWidth="true" hidden="false" outlineLevel="0" max="11" min="11" style="92" width="2.84"/>
    <col collapsed="false" customWidth="true" hidden="false" outlineLevel="0" max="12" min="12" style="92" width="3.42"/>
    <col collapsed="false" customWidth="false" hidden="false" outlineLevel="0" max="257" min="13" style="92" width="11.42"/>
  </cols>
  <sheetData>
    <row r="1" customFormat="false" ht="12" hidden="false" customHeight="false" outlineLevel="0" collapsed="false">
      <c r="L1" s="94"/>
    </row>
    <row r="2" customFormat="false" ht="12" hidden="false" customHeight="false" outlineLevel="0" collapsed="false">
      <c r="D2" s="95" t="str">
        <f aca="false">BALANCE!C6</f>
        <v>Año 1994</v>
      </c>
      <c r="E2" s="96" t="str">
        <f aca="false">BALANCE!D6</f>
        <v>Año 1995</v>
      </c>
      <c r="F2" s="96" t="str">
        <f aca="false">BALANCE!E6</f>
        <v>Año 1996</v>
      </c>
      <c r="G2" s="96" t="str">
        <f aca="false">BALANCE!F6</f>
        <v>Año 1997</v>
      </c>
      <c r="H2" s="96" t="str">
        <f aca="false">BALANCE!G6</f>
        <v>Año 1998</v>
      </c>
      <c r="I2" s="97" t="str">
        <f aca="false">BALANCE!H6</f>
        <v>Año 1999</v>
      </c>
      <c r="L2" s="94"/>
    </row>
    <row r="3" customFormat="false" ht="5.25" hidden="false" customHeight="true" outlineLevel="0" collapsed="false">
      <c r="L3" s="94"/>
    </row>
    <row r="4" customFormat="false" ht="12" hidden="false" customHeight="false" outlineLevel="0" collapsed="false">
      <c r="B4" s="98" t="s">
        <v>36</v>
      </c>
      <c r="D4" s="99" t="n">
        <f aca="false">CR!C13/BALANCE!C11</f>
        <v>0.108230769230769</v>
      </c>
      <c r="E4" s="100" t="n">
        <f aca="false">CR!D13/BALANCE!D11</f>
        <v>0.134149253731343</v>
      </c>
      <c r="F4" s="100" t="n">
        <f aca="false">CR!E13/BALANCE!E11</f>
        <v>0.121552941176471</v>
      </c>
      <c r="G4" s="100" t="n">
        <f aca="false">CR!F13/BALANCE!F11</f>
        <v>0.06636</v>
      </c>
      <c r="H4" s="100" t="n">
        <f aca="false">CR!G13/BALANCE!G11</f>
        <v>0.0462</v>
      </c>
      <c r="I4" s="101" t="n">
        <f aca="false">CR!H13/BALANCE!H11</f>
        <v>0.00850632911392405</v>
      </c>
      <c r="L4" s="94"/>
    </row>
    <row r="5" customFormat="false" ht="12.75" hidden="false" customHeight="false" outlineLevel="0" collapsed="false">
      <c r="B5" s="102" t="s">
        <v>37</v>
      </c>
      <c r="D5" s="103" t="n">
        <f aca="false">IF(ANÁLISIS!C9="SI","QUIEBRA",CR!C18/SUM(BALANCE!C14:C15))</f>
        <v>0.0762577319587628</v>
      </c>
      <c r="E5" s="104" t="n">
        <f aca="false">IF(ANÁLISIS!D9="SI","QUIEBRA",CR!D18/SUM(BALANCE!D14:D15))</f>
        <v>0.0799005309734513</v>
      </c>
      <c r="F5" s="104" t="n">
        <f aca="false">IF(ANÁLISIS!E9="SI","QUIEBRA",CR!E18/SUM(BALANCE!E14:E15))</f>
        <v>0.0609669291338583</v>
      </c>
      <c r="G5" s="104" t="n">
        <f aca="false">IF(ANÁLISIS!F9="SI","QUIEBRA",CR!F18/SUM(BALANCE!F14:F15))</f>
        <v>0.02392</v>
      </c>
      <c r="H5" s="104" t="n">
        <f aca="false">IF(ANÁLISIS!G9="SI","QUIEBRA",CR!G18/SUM(BALANCE!G14:G15))</f>
        <v>-0.0344212765957447</v>
      </c>
      <c r="I5" s="105" t="str">
        <f aca="false">IF(ANÁLISIS!H9="SI","QUIEBRA",CR!H18/SUM(BALANCE!H14:H15))</f>
        <v>QUIEBRA</v>
      </c>
      <c r="L5" s="94"/>
    </row>
    <row r="6" customFormat="false" ht="5.25" hidden="false" customHeight="true" outlineLevel="0" collapsed="false">
      <c r="D6" s="106"/>
      <c r="E6" s="107"/>
      <c r="F6" s="107"/>
      <c r="G6" s="107"/>
      <c r="H6" s="107"/>
      <c r="I6" s="108"/>
      <c r="L6" s="94"/>
    </row>
    <row r="7" customFormat="false" ht="12" hidden="false" customHeight="false" outlineLevel="0" collapsed="false">
      <c r="B7" s="109" t="s">
        <v>38</v>
      </c>
      <c r="D7" s="110" t="n">
        <f aca="false">SUM(BALANCE!C8:C10)/BALANCE!C17</f>
        <v>10.8</v>
      </c>
      <c r="E7" s="111" t="n">
        <f aca="false">SUM(BALANCE!D8:D10)/BALANCE!D17</f>
        <v>3.76470588235294</v>
      </c>
      <c r="F7" s="111" t="n">
        <f aca="false">SUM(BALANCE!E8:E10)/BALANCE!E17</f>
        <v>2.66666666666667</v>
      </c>
      <c r="G7" s="111" t="n">
        <f aca="false">SUM(BALANCE!F8:F10)/BALANCE!F17</f>
        <v>1.38461538461538</v>
      </c>
      <c r="H7" s="111" t="n">
        <f aca="false">SUM(BALANCE!G8:G10)/BALANCE!G17</f>
        <v>1.03333333333333</v>
      </c>
      <c r="I7" s="112" t="n">
        <f aca="false">SUM(BALANCE!H8:H10)/BALANCE!H17</f>
        <v>0.59016393442623</v>
      </c>
      <c r="L7" s="94"/>
    </row>
    <row r="8" customFormat="false" ht="12" hidden="false" customHeight="false" outlineLevel="0" collapsed="false">
      <c r="B8" s="113" t="s">
        <v>39</v>
      </c>
      <c r="D8" s="110" t="n">
        <f aca="false">SUM(BALANCE!C9:C10)/BALANCE!C17</f>
        <v>3.8</v>
      </c>
      <c r="E8" s="111" t="n">
        <f aca="false">SUM(BALANCE!D9:D10)/BALANCE!D17</f>
        <v>1.11764705882353</v>
      </c>
      <c r="F8" s="111" t="n">
        <f aca="false">SUM(BALANCE!E9:E10)/BALANCE!E17</f>
        <v>0.766666666666667</v>
      </c>
      <c r="G8" s="111" t="n">
        <f aca="false">SUM(BALANCE!F9:F10)/BALANCE!F17</f>
        <v>0.476923076923077</v>
      </c>
      <c r="H8" s="111" t="n">
        <f aca="false">SUM(BALANCE!G9:G10)/BALANCE!G17</f>
        <v>0.366666666666667</v>
      </c>
      <c r="I8" s="112" t="n">
        <f aca="false">SUM(BALANCE!H9:H10)/BALANCE!H17</f>
        <v>0.278688524590164</v>
      </c>
      <c r="L8" s="94"/>
    </row>
    <row r="9" customFormat="false" ht="12.75" hidden="false" customHeight="false" outlineLevel="0" collapsed="false">
      <c r="B9" s="114" t="s">
        <v>40</v>
      </c>
      <c r="D9" s="110" t="n">
        <f aca="false">BALANCE!C10/BALANCE!C17</f>
        <v>1</v>
      </c>
      <c r="E9" s="111" t="n">
        <f aca="false">BALANCE!D10/BALANCE!D17</f>
        <v>0.176470588235294</v>
      </c>
      <c r="F9" s="111" t="n">
        <f aca="false">BALANCE!E10/BALANCE!E17</f>
        <v>0.166666666666667</v>
      </c>
      <c r="G9" s="111" t="n">
        <f aca="false">BALANCE!F10/BALANCE!F17</f>
        <v>0.123076923076923</v>
      </c>
      <c r="H9" s="111" t="n">
        <f aca="false">BALANCE!G10/BALANCE!G17</f>
        <v>0.05</v>
      </c>
      <c r="I9" s="112" t="n">
        <f aca="false">BALANCE!H10/BALANCE!H17</f>
        <v>0.0163934426229508</v>
      </c>
      <c r="L9" s="94"/>
    </row>
    <row r="10" customFormat="false" ht="5.25" hidden="false" customHeight="true" outlineLevel="0" collapsed="false">
      <c r="D10" s="106"/>
      <c r="E10" s="107"/>
      <c r="F10" s="107"/>
      <c r="G10" s="107"/>
      <c r="H10" s="107"/>
      <c r="I10" s="108"/>
      <c r="L10" s="94"/>
    </row>
    <row r="11" customFormat="false" ht="12" hidden="false" customHeight="false" outlineLevel="0" collapsed="false">
      <c r="B11" s="98" t="s">
        <v>41</v>
      </c>
      <c r="D11" s="115" t="n">
        <f aca="false">SUM(BALANCE!C8:C10)/BALANCE!C11</f>
        <v>0.519230769230769</v>
      </c>
      <c r="E11" s="116" t="n">
        <f aca="false">SUM(BALANCE!D8:D10)/BALANCE!D11</f>
        <v>0.477611940298507</v>
      </c>
      <c r="F11" s="116" t="n">
        <f aca="false">SUM(BALANCE!E8:E10)/BALANCE!E11</f>
        <v>0.470588235294118</v>
      </c>
      <c r="G11" s="116" t="n">
        <f aca="false">SUM(BALANCE!F8:F10)/BALANCE!F11</f>
        <v>0.45</v>
      </c>
      <c r="H11" s="116" t="n">
        <f aca="false">SUM(BALANCE!G8:G10)/BALANCE!G11</f>
        <v>0.322916666666667</v>
      </c>
      <c r="I11" s="117" t="n">
        <f aca="false">SUM(BALANCE!H8:H10)/BALANCE!H11</f>
        <v>0.455696202531646</v>
      </c>
      <c r="L11" s="94"/>
    </row>
    <row r="12" customFormat="false" ht="12.75" hidden="false" customHeight="false" outlineLevel="0" collapsed="false">
      <c r="B12" s="102" t="s">
        <v>42</v>
      </c>
      <c r="D12" s="118" t="n">
        <f aca="false">IF(ANÁLISIS!C8="SI","SUSPENSIÓN",SUM(BALANCE!C16:C17)/SUM(BALANCE!C14:C15))</f>
        <v>0.0721649484536082</v>
      </c>
      <c r="E12" s="119" t="n">
        <f aca="false">IF(ANÁLISIS!D8="SI","SUSPENSIÓN",SUM(BALANCE!D16:D17)/SUM(BALANCE!D14:D15))</f>
        <v>0.185840707964602</v>
      </c>
      <c r="F12" s="119" t="n">
        <f aca="false">IF(ANÁLISIS!E8="SI","SUSPENSIÓN",SUM(BALANCE!E16:E17)/SUM(BALANCE!E14:E15))</f>
        <v>0.338582677165354</v>
      </c>
      <c r="G12" s="119" t="n">
        <f aca="false">IF(ANÁLISIS!F8="SI","SUSPENSIÓN",SUM(BALANCE!F16:F17)/SUM(BALANCE!F14:F15))</f>
        <v>0.818181818181818</v>
      </c>
      <c r="H12" s="119" t="n">
        <f aca="false">IF(ANÁLISIS!G8="SI","SUSPENSIÓN",SUM(BALANCE!G16:G17)/SUM(BALANCE!G14:G15))</f>
        <v>1.04255319148936</v>
      </c>
      <c r="I12" s="120" t="str">
        <f aca="false">IF(ANÁLISIS!H8="SI","SUSPENSIÓN",SUM(BALANCE!H16:H17)/SUM(BALANCE!H14:H15))</f>
        <v>SUSPENSIÓN</v>
      </c>
      <c r="L12" s="94"/>
    </row>
    <row r="13" customFormat="false" ht="5.25" hidden="false" customHeight="true" outlineLevel="0" collapsed="false">
      <c r="D13" s="106"/>
      <c r="E13" s="107"/>
      <c r="F13" s="107"/>
      <c r="G13" s="107"/>
      <c r="H13" s="107"/>
      <c r="I13" s="108"/>
      <c r="L13" s="94"/>
    </row>
    <row r="14" customFormat="false" ht="11.25" hidden="false" customHeight="false" outlineLevel="0" collapsed="false">
      <c r="B14" s="121" t="s">
        <v>43</v>
      </c>
      <c r="D14" s="122" t="n">
        <f aca="false">SUM(BALANCE!C14:C15)/BALANCE!C7</f>
        <v>1.94</v>
      </c>
      <c r="E14" s="123" t="n">
        <f aca="false">SUM(BALANCE!D14:D15)/BALANCE!D7</f>
        <v>1.61428571428571</v>
      </c>
      <c r="F14" s="123" t="n">
        <f aca="false">SUM(BALANCE!E14:E15)/BALANCE!E7</f>
        <v>1.41111111111111</v>
      </c>
      <c r="G14" s="123" t="n">
        <f aca="false">SUM(BALANCE!F14:F15)/BALANCE!F7</f>
        <v>1</v>
      </c>
      <c r="H14" s="123" t="n">
        <f aca="false">SUM(BALANCE!G14:G15)/BALANCE!G7</f>
        <v>0.723076923076923</v>
      </c>
      <c r="I14" s="124" t="n">
        <f aca="false">SUM(BALANCE!H14:H15)/BALANCE!H7</f>
        <v>-0.395348837209302</v>
      </c>
      <c r="L14" s="94"/>
    </row>
    <row r="15" customFormat="false" ht="12.75" hidden="false" customHeight="false" outlineLevel="0" collapsed="false">
      <c r="B15" s="125" t="s">
        <v>44</v>
      </c>
      <c r="D15" s="122" t="n">
        <f aca="false">CR!C13/CR!C15</f>
        <v>2.68255481410867</v>
      </c>
      <c r="E15" s="123" t="n">
        <f aca="false">CR!D13/CR!D15</f>
        <v>2.09023255813954</v>
      </c>
      <c r="F15" s="123" t="n">
        <f aca="false">CR!E13/CR!E15</f>
        <v>1.6729274611399</v>
      </c>
      <c r="G15" s="123" t="n">
        <f aca="false">CR!F13/CR!F15</f>
        <v>1.05551137267377</v>
      </c>
      <c r="H15" s="123" t="n">
        <f aca="false">CR!G13/CR!G15</f>
        <v>0.608812628689087</v>
      </c>
      <c r="I15" s="124" t="n">
        <f aca="false">CR!H13/CR!H15</f>
        <v>0.0317700453857791</v>
      </c>
      <c r="L15" s="94"/>
    </row>
    <row r="16" customFormat="false" ht="5.25" hidden="false" customHeight="true" outlineLevel="0" collapsed="false">
      <c r="D16" s="106"/>
      <c r="E16" s="107"/>
      <c r="F16" s="107"/>
      <c r="G16" s="107"/>
      <c r="H16" s="107"/>
      <c r="I16" s="108"/>
      <c r="L16" s="94"/>
    </row>
    <row r="17" customFormat="false" ht="12" hidden="false" customHeight="false" outlineLevel="0" collapsed="false">
      <c r="B17" s="98" t="s">
        <v>45</v>
      </c>
      <c r="D17" s="115" t="n">
        <f aca="false">CR!C13/AVERAGE(BALANCE!$C11:$H11)</f>
        <v>0.0768327645051194</v>
      </c>
      <c r="E17" s="116" t="n">
        <f aca="false">CR!D13/AVERAGE(BALANCE!$C11:$H11)</f>
        <v>0.122703071672355</v>
      </c>
      <c r="F17" s="116" t="n">
        <f aca="false">CR!E13/AVERAGE(BALANCE!$C11:$H11)</f>
        <v>0.141051194539249</v>
      </c>
      <c r="G17" s="116" t="n">
        <f aca="false">CR!F13/AVERAGE(BALANCE!$C11:$H11)</f>
        <v>0.0905938566552901</v>
      </c>
      <c r="H17" s="116" t="n">
        <f aca="false">CR!G13/AVERAGE(BALANCE!$C11:$H11)</f>
        <v>0.0605488054607509</v>
      </c>
      <c r="I17" s="117" t="n">
        <f aca="false">CR!H13/AVERAGE(BALANCE!$C11:$H11)</f>
        <v>0.00458703071672355</v>
      </c>
      <c r="L17" s="94"/>
    </row>
    <row r="18" customFormat="false" ht="12" hidden="false" customHeight="false" outlineLevel="0" collapsed="false">
      <c r="B18" s="126" t="s">
        <v>46</v>
      </c>
      <c r="D18" s="110" t="n">
        <f aca="false">(CR!C7-CR!C12)/AVERAGE(BALANCE!$C11:$H11)</f>
        <v>0.456423208191126</v>
      </c>
      <c r="E18" s="111" t="n">
        <f aca="false">(CR!D7-CR!D12)/AVERAGE(BALANCE!$C11:$H11)</f>
        <v>0.728914675767918</v>
      </c>
      <c r="F18" s="111" t="n">
        <f aca="false">(CR!E7-CR!E12)/AVERAGE(BALANCE!$C11:$H11)</f>
        <v>0.837911262798635</v>
      </c>
      <c r="G18" s="111" t="n">
        <f aca="false">(CR!F7-CR!F12)/AVERAGE(BALANCE!$C11:$H11)</f>
        <v>0.538170648464164</v>
      </c>
      <c r="H18" s="111" t="n">
        <f aca="false">(CR!G7-CR!G12)/AVERAGE(BALANCE!$C11:$H11)</f>
        <v>0.359688737201365</v>
      </c>
      <c r="I18" s="112" t="n">
        <f aca="false">(CR!H7-CR!H12)/AVERAGE(BALANCE!$C11:$H11)</f>
        <v>0.0272491467576792</v>
      </c>
      <c r="L18" s="94"/>
    </row>
    <row r="19" customFormat="false" ht="12" hidden="false" customHeight="false" outlineLevel="0" collapsed="false">
      <c r="B19" s="126" t="s">
        <v>47</v>
      </c>
      <c r="D19" s="110" t="n">
        <f aca="false">(CR!C7-CR!C12)/AVERAGE(BALANCE!$C7:$H7)</f>
        <v>0.813784989858012</v>
      </c>
      <c r="E19" s="111" t="n">
        <f aca="false">(CR!D7-CR!D12)/AVERAGE(BALANCE!$C7:$H7)</f>
        <v>1.29962677484787</v>
      </c>
      <c r="F19" s="111" t="n">
        <f aca="false">(CR!E7-CR!E12)/AVERAGE(BALANCE!$C7:$H7)</f>
        <v>1.49396348884381</v>
      </c>
      <c r="G19" s="111" t="n">
        <f aca="false">(CR!F7-CR!F12)/AVERAGE(BALANCE!$C7:$H7)</f>
        <v>0.95953752535497</v>
      </c>
      <c r="H19" s="111" t="n">
        <f aca="false">(CR!G7-CR!G12)/AVERAGE(BALANCE!$C7:$H7)</f>
        <v>0.641311156186613</v>
      </c>
      <c r="I19" s="112" t="n">
        <f aca="false">(CR!H7-CR!H12)/AVERAGE(BALANCE!$C7:$H7)</f>
        <v>0.0485841784989858</v>
      </c>
      <c r="L19" s="94"/>
    </row>
    <row r="20" customFormat="false" ht="12" hidden="false" customHeight="false" outlineLevel="0" collapsed="false">
      <c r="B20" s="126" t="s">
        <v>48</v>
      </c>
      <c r="D20" s="110" t="n">
        <f aca="false">(CR!C7-CR!C12)/AVERAGE(EVOLUCIÓN!$C3:$H3)</f>
        <v>1.03936787564767</v>
      </c>
      <c r="E20" s="111" t="n">
        <f aca="false">(CR!D7-CR!D12)/AVERAGE(EVOLUCIÓN!$C3:$H3)</f>
        <v>1.65988601036269</v>
      </c>
      <c r="F20" s="111" t="n">
        <f aca="false">(CR!E7-CR!E12)/AVERAGE(EVOLUCIÓN!$C3:$H3)</f>
        <v>1.9080932642487</v>
      </c>
      <c r="G20" s="111" t="n">
        <f aca="false">(CR!F7-CR!F12)/AVERAGE(EVOLUCIÓN!$C3:$H3)</f>
        <v>1.22552331606218</v>
      </c>
      <c r="H20" s="111" t="n">
        <f aca="false">(CR!G7-CR!G12)/AVERAGE(EVOLUCIÓN!$C3:$H3)</f>
        <v>0.819083937823834</v>
      </c>
      <c r="I20" s="112" t="n">
        <f aca="false">(CR!H7-CR!H12)/AVERAGE(EVOLUCIÓN!$C3:$H3)</f>
        <v>0.0620518134715026</v>
      </c>
      <c r="L20" s="94"/>
    </row>
    <row r="21" customFormat="false" ht="12.75" hidden="false" customHeight="false" outlineLevel="0" collapsed="false">
      <c r="B21" s="102" t="s">
        <v>49</v>
      </c>
      <c r="D21" s="127" t="n">
        <f aca="false">IF(CR!C16&lt;0," BAT &lt; 0 ",IF(ANÁLISIS!C20&lt;0," RP &lt; 0",CR!C16/AVERAGE(ANÁLISIS!C20:H20)))</f>
        <v>0.13030534351145</v>
      </c>
      <c r="E21" s="128" t="n">
        <f aca="false">IF(CR!D16&lt;0," BAT &lt; 0 ",IF(ANÁLISIS!D20&lt;0," RP &lt; 0",CR!D16/AVERAGE(ANÁLISIS!D20:I20)))</f>
        <v>0.162651053864169</v>
      </c>
      <c r="F21" s="128" t="n">
        <f aca="false">IF(CR!E16&lt;0," BAT &lt; 0 ",IF(ANÁLISIS!E20&lt;0," RP &lt; 0",CR!E16/AVERAGE(ANÁLISIS!E20:J20)))</f>
        <v>0.151745222929936</v>
      </c>
      <c r="G21" s="128" t="n">
        <f aca="false">IF(CR!F16&lt;0," BAT &lt; 0 ",IF(ANÁLISIS!F20&lt;0," RP &lt; 0",CR!F16/AVERAGE(ANÁLISIS!F20:K20)))</f>
        <v>0.0649411764705883</v>
      </c>
      <c r="H21" s="128" t="str">
        <f aca="false">IF(CR!G16&lt;0," BAT &lt; 0 ",IF(ANÁLISIS!G20&lt;0," RP &lt; 0",CR!G16/AVERAGE(ANÁLISIS!G20:L20)))</f>
        <v> BAT &lt; 0 </v>
      </c>
      <c r="I21" s="129" t="str">
        <f aca="false">IF(CR!H16&lt;0," BAT &lt; 0 ",IF(ANÁLISIS!H20&lt;0," RP &lt; 0",CR!H16/AVERAGE(ANÁLISIS!H20:M20)))</f>
        <v> BAT &lt; 0 </v>
      </c>
      <c r="L21" s="94"/>
    </row>
    <row r="22" customFormat="false" ht="6" hidden="false" customHeight="true" outlineLevel="0" collapsed="false">
      <c r="L22" s="94"/>
    </row>
    <row r="23" customFormat="false" ht="18.75" hidden="false" customHeight="false" outlineLevel="0" collapsed="false">
      <c r="B23" s="130" t="s">
        <v>50</v>
      </c>
      <c r="C23" s="131"/>
      <c r="D23" s="131"/>
      <c r="E23" s="131"/>
      <c r="F23" s="131"/>
      <c r="G23" s="131"/>
      <c r="H23" s="132" t="s">
        <v>51</v>
      </c>
      <c r="I23" s="131"/>
      <c r="J23" s="131"/>
      <c r="L23" s="94"/>
    </row>
    <row r="24" customFormat="false" ht="6.75" hidden="false" customHeight="true" outlineLevel="0" collapsed="false">
      <c r="B24" s="133"/>
      <c r="C24" s="131"/>
      <c r="D24" s="131"/>
      <c r="E24" s="131"/>
      <c r="F24" s="131"/>
      <c r="G24" s="131"/>
      <c r="H24" s="131"/>
      <c r="I24" s="131"/>
      <c r="J24" s="131"/>
      <c r="L24" s="94"/>
    </row>
    <row r="25" customFormat="false" ht="18.75" hidden="false" customHeight="false" outlineLevel="0" collapsed="false">
      <c r="B25" s="130" t="s">
        <v>52</v>
      </c>
      <c r="C25" s="131"/>
      <c r="D25" s="131"/>
      <c r="E25" s="131"/>
      <c r="F25" s="131"/>
      <c r="G25" s="131"/>
      <c r="H25" s="134"/>
      <c r="I25" s="131"/>
      <c r="J25" s="132" t="s">
        <v>53</v>
      </c>
      <c r="L25" s="94"/>
    </row>
    <row r="26" customFormat="false" ht="6.75" hidden="false" customHeight="true" outlineLevel="0" collapsed="false">
      <c r="B26" s="133"/>
      <c r="C26" s="131"/>
      <c r="D26" s="131"/>
      <c r="E26" s="131"/>
      <c r="F26" s="131"/>
      <c r="G26" s="131"/>
      <c r="H26" s="131"/>
      <c r="I26" s="131"/>
      <c r="J26" s="131"/>
      <c r="L26" s="94"/>
    </row>
    <row r="27" customFormat="false" ht="18.75" hidden="false" customHeight="false" outlineLevel="0" collapsed="false">
      <c r="B27" s="130" t="s">
        <v>54</v>
      </c>
      <c r="C27" s="131"/>
      <c r="D27" s="131"/>
      <c r="E27" s="131"/>
      <c r="F27" s="132" t="s">
        <v>55</v>
      </c>
      <c r="G27" s="131"/>
      <c r="H27" s="134"/>
      <c r="I27" s="131"/>
      <c r="J27" s="131"/>
      <c r="L27" s="94"/>
    </row>
    <row r="28" customFormat="false" ht="6.75" hidden="false" customHeight="true" outlineLevel="0" collapsed="false">
      <c r="B28" s="133"/>
      <c r="C28" s="131"/>
      <c r="D28" s="131"/>
      <c r="E28" s="131"/>
      <c r="F28" s="131"/>
      <c r="G28" s="131"/>
      <c r="H28" s="131"/>
      <c r="I28" s="131"/>
      <c r="J28" s="131"/>
      <c r="L28" s="94"/>
    </row>
    <row r="29" customFormat="false" ht="18.75" hidden="false" customHeight="false" outlineLevel="0" collapsed="false">
      <c r="B29" s="130" t="s">
        <v>56</v>
      </c>
      <c r="C29" s="131"/>
      <c r="D29" s="131"/>
      <c r="E29" s="131"/>
      <c r="F29" s="132" t="s">
        <v>57</v>
      </c>
      <c r="G29" s="131"/>
      <c r="H29" s="131"/>
      <c r="I29" s="131"/>
      <c r="J29" s="131"/>
      <c r="L29" s="94"/>
    </row>
    <row r="30" customFormat="false" ht="6.75" hidden="false" customHeight="true" outlineLevel="0" collapsed="false">
      <c r="B30" s="133"/>
      <c r="C30" s="131"/>
      <c r="D30" s="131"/>
      <c r="E30" s="131"/>
      <c r="F30" s="131"/>
      <c r="G30" s="131"/>
      <c r="H30" s="131"/>
      <c r="I30" s="131"/>
      <c r="J30" s="131"/>
      <c r="L30" s="94"/>
    </row>
    <row r="31" customFormat="false" ht="18.75" hidden="false" customHeight="false" outlineLevel="0" collapsed="false">
      <c r="B31" s="130" t="s">
        <v>58</v>
      </c>
      <c r="C31" s="131"/>
      <c r="D31" s="131"/>
      <c r="E31" s="131"/>
      <c r="F31" s="131"/>
      <c r="G31" s="131"/>
      <c r="H31" s="131"/>
      <c r="I31" s="131"/>
      <c r="J31" s="132" t="s">
        <v>59</v>
      </c>
      <c r="L31" s="94"/>
    </row>
    <row r="32" customFormat="false" ht="6.75" hidden="false" customHeight="true" outlineLevel="0" collapsed="false">
      <c r="B32" s="135"/>
      <c r="C32" s="131"/>
      <c r="D32" s="131"/>
      <c r="E32" s="131"/>
      <c r="F32" s="131"/>
      <c r="G32" s="131"/>
      <c r="H32" s="131"/>
      <c r="I32" s="131"/>
      <c r="J32" s="131"/>
      <c r="L32" s="94"/>
    </row>
    <row r="33" customFormat="false" ht="14.25" hidden="false" customHeight="false" outlineLevel="0" collapsed="false">
      <c r="B33" s="136"/>
      <c r="L33" s="94"/>
    </row>
    <row r="34" customFormat="false" ht="14.25" hidden="false" customHeight="false" outlineLevel="0" collapsed="false">
      <c r="A34" s="94"/>
      <c r="B34" s="137"/>
      <c r="C34" s="94"/>
      <c r="D34" s="94"/>
      <c r="E34" s="94"/>
      <c r="F34" s="94"/>
      <c r="G34" s="94"/>
      <c r="H34" s="94"/>
      <c r="I34" s="94"/>
      <c r="J34" s="94"/>
      <c r="K34" s="94"/>
      <c r="L34" s="94"/>
    </row>
  </sheetData>
  <sheetProtection sheet="true" password="c7e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1.41796875" defaultRowHeight="12" zeroHeight="false" outlineLevelRow="0" outlineLevelCol="0"/>
  <cols>
    <col collapsed="false" customWidth="true" hidden="false" outlineLevel="0" max="1" min="1" style="92" width="2.56"/>
    <col collapsed="false" customWidth="true" hidden="false" outlineLevel="0" max="2" min="2" style="93" width="34.56"/>
    <col collapsed="false" customWidth="true" hidden="false" outlineLevel="0" max="3" min="3" style="92" width="0.99"/>
    <col collapsed="false" customWidth="true" hidden="false" outlineLevel="0" max="4" min="4" style="92" width="9.7"/>
    <col collapsed="false" customWidth="true" hidden="false" outlineLevel="0" max="5" min="5" style="92" width="1.41"/>
    <col collapsed="false" customWidth="true" hidden="false" outlineLevel="0" max="10" min="6" style="92" width="10.28"/>
    <col collapsed="false" customWidth="true" hidden="false" outlineLevel="0" max="11" min="11" style="92" width="13.99"/>
    <col collapsed="false" customWidth="true" hidden="false" outlineLevel="0" max="12" min="12" style="92" width="3.42"/>
    <col collapsed="false" customWidth="true" hidden="false" outlineLevel="0" max="13" min="13" style="92" width="3.28"/>
    <col collapsed="false" customWidth="false" hidden="false" outlineLevel="0" max="257" min="14" style="92" width="11.42"/>
  </cols>
  <sheetData>
    <row r="1" customFormat="false" ht="12" hidden="false" customHeight="false" outlineLevel="0" collapsed="false">
      <c r="M1" s="94"/>
    </row>
    <row r="2" customFormat="false" ht="12" hidden="false" customHeight="false" outlineLevel="0" collapsed="false">
      <c r="B2" s="138" t="s">
        <v>60</v>
      </c>
      <c r="D2" s="139" t="s">
        <v>61</v>
      </c>
      <c r="F2" s="95" t="str">
        <f aca="false">BALANCE!C6</f>
        <v>Año 1994</v>
      </c>
      <c r="G2" s="96" t="str">
        <f aca="false">BALANCE!D6</f>
        <v>Año 1995</v>
      </c>
      <c r="H2" s="96" t="str">
        <f aca="false">BALANCE!E6</f>
        <v>Año 1996</v>
      </c>
      <c r="I2" s="96" t="str">
        <f aca="false">BALANCE!F6</f>
        <v>Año 1997</v>
      </c>
      <c r="J2" s="96" t="str">
        <f aca="false">BALANCE!G6</f>
        <v>Año 1998</v>
      </c>
      <c r="K2" s="97" t="str">
        <f aca="false">BALANCE!H6</f>
        <v>Año 1999</v>
      </c>
      <c r="M2" s="94"/>
    </row>
    <row r="3" customFormat="false" ht="5.25" hidden="false" customHeight="true" outlineLevel="0" collapsed="false">
      <c r="M3" s="94"/>
    </row>
    <row r="4" customFormat="false" ht="22.5" hidden="false" customHeight="false" outlineLevel="0" collapsed="false">
      <c r="B4" s="140" t="s">
        <v>36</v>
      </c>
      <c r="C4" s="141"/>
      <c r="D4" s="142" t="n">
        <v>0.0975</v>
      </c>
      <c r="E4" s="141"/>
      <c r="F4" s="143" t="str">
        <f aca="false">IF(CR!C13/BALANCE!C11&lt;$D4,"M","")</f>
        <v/>
      </c>
      <c r="G4" s="144" t="str">
        <f aca="false">IF(CR!D13/BALANCE!D11&lt;$D4,"M","")</f>
        <v/>
      </c>
      <c r="H4" s="145" t="str">
        <f aca="false">IF(CR!E13/BALANCE!E11&lt;$D4,"M","")</f>
        <v/>
      </c>
      <c r="I4" s="144" t="str">
        <f aca="false">IF(CR!F13/BALANCE!F11&lt;$D4,"M","")</f>
        <v>M</v>
      </c>
      <c r="J4" s="144" t="str">
        <f aca="false">IF(CR!G13/BALANCE!G11&lt;$D4,"M","")</f>
        <v>M</v>
      </c>
      <c r="K4" s="145" t="str">
        <f aca="false">IF(CR!H13/BALANCE!H11&lt;$D4,"M","")</f>
        <v>M</v>
      </c>
      <c r="M4" s="94"/>
    </row>
    <row r="5" customFormat="false" ht="23.25" hidden="false" customHeight="false" outlineLevel="0" collapsed="false">
      <c r="B5" s="146" t="s">
        <v>37</v>
      </c>
      <c r="C5" s="141"/>
      <c r="D5" s="147" t="n">
        <v>0.08</v>
      </c>
      <c r="E5" s="141"/>
      <c r="F5" s="148" t="str">
        <f aca="false">IF(ANÁLISIS!C9="SI","N",IF(CR!C18/SUM(BALANCE!C14:C15)&lt;$D5,"M",""))</f>
        <v>M</v>
      </c>
      <c r="G5" s="149" t="str">
        <f aca="false">IF(ANÁLISIS!D9="SI","N",IF(CR!D18/SUM(BALANCE!D14:D15)&lt;$D5,"M",""))</f>
        <v>M</v>
      </c>
      <c r="H5" s="150" t="str">
        <f aca="false">IF(ANÁLISIS!E9="SI","N",IF(CR!E18/SUM(BALANCE!E14:E15)&lt;$D5,"M",""))</f>
        <v>M</v>
      </c>
      <c r="I5" s="149" t="str">
        <f aca="false">IF(ANÁLISIS!F9="SI","N",IF(CR!F18/SUM(BALANCE!F14:F15)&lt;$D5,"M",""))</f>
        <v>M</v>
      </c>
      <c r="J5" s="149" t="str">
        <f aca="false">IF(ANÁLISIS!G9="SI","N",IF(CR!G18/SUM(BALANCE!G14:G15)&lt;$D5,"M",""))</f>
        <v>M</v>
      </c>
      <c r="K5" s="150" t="str">
        <f aca="false">IF(ANÁLISIS!H9="SI","N",IF(CR!H18/SUM(BALANCE!H14:H15)&lt;$D5,"M",""))</f>
        <v>N</v>
      </c>
      <c r="M5" s="94"/>
    </row>
    <row r="6" customFormat="false" ht="5.25" hidden="false" customHeight="true" outlineLevel="0" collapsed="false">
      <c r="B6" s="151"/>
      <c r="C6" s="141"/>
      <c r="D6" s="152"/>
      <c r="E6" s="141"/>
      <c r="F6" s="153"/>
      <c r="G6" s="154"/>
      <c r="H6" s="154"/>
      <c r="I6" s="154"/>
      <c r="J6" s="154"/>
      <c r="K6" s="155"/>
      <c r="M6" s="94"/>
    </row>
    <row r="7" customFormat="false" ht="22.5" hidden="false" customHeight="false" outlineLevel="0" collapsed="false">
      <c r="B7" s="156" t="s">
        <v>38</v>
      </c>
      <c r="C7" s="141"/>
      <c r="D7" s="157" t="n">
        <v>2.15</v>
      </c>
      <c r="E7" s="141"/>
      <c r="F7" s="158" t="str">
        <f aca="false">IF(SUM(BALANCE!C8:C10)/BALANCE!C17&lt;$D7,"M","")</f>
        <v/>
      </c>
      <c r="G7" s="159" t="str">
        <f aca="false">IF(SUM(BALANCE!D8:D10)/BALANCE!D17&lt;$D7,"M","")</f>
        <v/>
      </c>
      <c r="H7" s="160" t="str">
        <f aca="false">IF(SUM(BALANCE!E8:E10)/BALANCE!E17&lt;$D7,"M","")</f>
        <v/>
      </c>
      <c r="I7" s="159" t="str">
        <f aca="false">IF(SUM(BALANCE!F8:F10)/BALANCE!F17&lt;$D7,"M","")</f>
        <v>M</v>
      </c>
      <c r="J7" s="159" t="str">
        <f aca="false">IF(SUM(BALANCE!G8:G10)/BALANCE!G17&lt;$D7,"M","")</f>
        <v>M</v>
      </c>
      <c r="K7" s="160" t="str">
        <f aca="false">IF(SUM(BALANCE!H8:H10)/BALANCE!H17&lt;$D7,"M","")</f>
        <v>M</v>
      </c>
      <c r="M7" s="94"/>
    </row>
    <row r="8" customFormat="false" ht="23.25" hidden="false" customHeight="false" outlineLevel="0" collapsed="false">
      <c r="B8" s="161" t="s">
        <v>39</v>
      </c>
      <c r="C8" s="141"/>
      <c r="D8" s="157" t="n">
        <v>1.85</v>
      </c>
      <c r="E8" s="141"/>
      <c r="F8" s="158" t="str">
        <f aca="false">IF(SUM(BALANCE!C9:C10)/BALANCE!C17&lt;$D8,"M","")</f>
        <v/>
      </c>
      <c r="G8" s="159" t="str">
        <f aca="false">IF(SUM(BALANCE!D9:D10)/BALANCE!D17&lt;$D8,"M","")</f>
        <v>M</v>
      </c>
      <c r="H8" s="160" t="str">
        <f aca="false">IF(SUM(BALANCE!E9:E10)/BALANCE!E17&lt;$D8,"M","")</f>
        <v>M</v>
      </c>
      <c r="I8" s="159" t="str">
        <f aca="false">IF(SUM(BALANCE!F9:F10)/BALANCE!F17&lt;$D8,"M","")</f>
        <v>M</v>
      </c>
      <c r="J8" s="159" t="str">
        <f aca="false">IF(SUM(BALANCE!G9:G10)/BALANCE!G17&lt;$D8,"M","")</f>
        <v>M</v>
      </c>
      <c r="K8" s="160" t="str">
        <f aca="false">IF(SUM(BALANCE!H9:H10)/BALANCE!H17&lt;$D8,"M","")</f>
        <v>M</v>
      </c>
      <c r="M8" s="94"/>
    </row>
    <row r="9" customFormat="false" ht="5.25" hidden="false" customHeight="true" outlineLevel="0" collapsed="false">
      <c r="B9" s="151"/>
      <c r="C9" s="141"/>
      <c r="D9" s="152"/>
      <c r="E9" s="141"/>
      <c r="F9" s="153"/>
      <c r="G9" s="154"/>
      <c r="H9" s="154"/>
      <c r="I9" s="154"/>
      <c r="J9" s="154"/>
      <c r="K9" s="155"/>
      <c r="M9" s="94"/>
    </row>
    <row r="10" customFormat="false" ht="22.5" hidden="false" customHeight="false" outlineLevel="0" collapsed="false">
      <c r="B10" s="140" t="s">
        <v>41</v>
      </c>
      <c r="C10" s="141"/>
      <c r="D10" s="162" t="n">
        <v>0.58</v>
      </c>
      <c r="E10" s="141"/>
      <c r="F10" s="163" t="str">
        <f aca="false">IF(SUM(BALANCE!C8:C10)/BALANCE!C11&gt;$D10,"M","")</f>
        <v/>
      </c>
      <c r="G10" s="164" t="str">
        <f aca="false">IF(SUM(BALANCE!D8:D10)/BALANCE!D11&gt;$D10,"M","")</f>
        <v/>
      </c>
      <c r="H10" s="165" t="str">
        <f aca="false">IF(SUM(BALANCE!E8:E10)/BALANCE!E11&gt;$D10,"M","")</f>
        <v/>
      </c>
      <c r="I10" s="164" t="str">
        <f aca="false">IF(SUM(BALANCE!F8:F10)/BALANCE!F11&gt;$D10,"M","")</f>
        <v/>
      </c>
      <c r="J10" s="164" t="str">
        <f aca="false">IF(SUM(BALANCE!G8:G10)/BALANCE!G11&gt;$D10,"M","")</f>
        <v/>
      </c>
      <c r="K10" s="165" t="str">
        <f aca="false">IF(SUM(BALANCE!H8:H10)/BALANCE!H11&gt;$D10,"M","")</f>
        <v/>
      </c>
      <c r="M10" s="94"/>
    </row>
    <row r="11" customFormat="false" ht="23.25" hidden="false" customHeight="false" outlineLevel="0" collapsed="false">
      <c r="B11" s="146" t="s">
        <v>42</v>
      </c>
      <c r="C11" s="141"/>
      <c r="D11" s="166" t="n">
        <v>1</v>
      </c>
      <c r="E11" s="141"/>
      <c r="F11" s="167" t="str">
        <f aca="false">IF(ANÁLISIS!C8="SI","N",IF(SUM(BALANCE!C16:C17)/SUM(BALANCE!C14:C15)&lt;$D11,"M",""))</f>
        <v>M</v>
      </c>
      <c r="G11" s="168" t="str">
        <f aca="false">IF(ANÁLISIS!D8="SI","N",IF(SUM(BALANCE!D16:D17)/SUM(BALANCE!D14:D15)&lt;$D11,"M",""))</f>
        <v>M</v>
      </c>
      <c r="H11" s="169" t="str">
        <f aca="false">IF(ANÁLISIS!E8="SI","N",IF(SUM(BALANCE!E16:E17)/SUM(BALANCE!E14:E15)&lt;$D11,"M",""))</f>
        <v>M</v>
      </c>
      <c r="I11" s="168" t="str">
        <f aca="false">IF(ANÁLISIS!F8="SI","N",IF(SUM(BALANCE!F16:F17)/SUM(BALANCE!F14:F15)&lt;$D11,"M",""))</f>
        <v>M</v>
      </c>
      <c r="J11" s="168" t="str">
        <f aca="false">IF(ANÁLISIS!G8="SI","N",IF(SUM(BALANCE!G16:G17)/SUM(BALANCE!G14:G15)&lt;$D11,"M",""))</f>
        <v/>
      </c>
      <c r="K11" s="169" t="str">
        <f aca="false">IF(ANÁLISIS!H8="SI","N",IF(SUM(BALANCE!H16:H17)/SUM(BALANCE!H14:H15)&lt;$D11,"M",""))</f>
        <v>N</v>
      </c>
      <c r="M11" s="94"/>
    </row>
    <row r="12" customFormat="false" ht="5.25" hidden="false" customHeight="true" outlineLevel="0" collapsed="false">
      <c r="B12" s="151"/>
      <c r="C12" s="141"/>
      <c r="D12" s="152"/>
      <c r="E12" s="141"/>
      <c r="F12" s="153"/>
      <c r="G12" s="154"/>
      <c r="H12" s="154"/>
      <c r="I12" s="154"/>
      <c r="J12" s="154"/>
      <c r="K12" s="155"/>
      <c r="M12" s="94"/>
    </row>
    <row r="13" customFormat="false" ht="22.5" hidden="false" customHeight="false" outlineLevel="0" collapsed="false">
      <c r="B13" s="170" t="s">
        <v>43</v>
      </c>
      <c r="C13" s="141"/>
      <c r="D13" s="171" t="n">
        <v>1.4</v>
      </c>
      <c r="E13" s="141"/>
      <c r="F13" s="172" t="str">
        <f aca="false">IF(SUM(BALANCE!C14:C15)/BALANCE!C7&lt;$D13,"M","")</f>
        <v/>
      </c>
      <c r="G13" s="173" t="str">
        <f aca="false">IF(SUM(BALANCE!D14:D15)/BALANCE!D7&lt;$D13,"M","")</f>
        <v/>
      </c>
      <c r="H13" s="174" t="str">
        <f aca="false">IF(SUM(BALANCE!E14:E15)/BALANCE!E7&lt;$D13,"M","")</f>
        <v/>
      </c>
      <c r="I13" s="173" t="str">
        <f aca="false">IF(SUM(BALANCE!F14:F15)/BALANCE!F7&lt;$D13,"M","")</f>
        <v>M</v>
      </c>
      <c r="J13" s="173" t="str">
        <f aca="false">IF(SUM(BALANCE!G14:G15)/BALANCE!G7&lt;$D13,"M","")</f>
        <v>M</v>
      </c>
      <c r="K13" s="174" t="str">
        <f aca="false">IF(SUM(BALANCE!H14:H15)/BALANCE!H7&lt;$D13,"M","")</f>
        <v>M</v>
      </c>
      <c r="M13" s="94"/>
    </row>
    <row r="14" customFormat="false" ht="23.25" hidden="false" customHeight="false" outlineLevel="0" collapsed="false">
      <c r="B14" s="175" t="s">
        <v>44</v>
      </c>
      <c r="C14" s="141"/>
      <c r="D14" s="171" t="n">
        <v>1.7</v>
      </c>
      <c r="E14" s="141"/>
      <c r="F14" s="172" t="str">
        <f aca="false">IF(CR!C13/CR!C15&lt;$D14,"M","")</f>
        <v/>
      </c>
      <c r="G14" s="173" t="str">
        <f aca="false">IF(CR!D13/CR!D15&lt;$D14,"M","")</f>
        <v/>
      </c>
      <c r="H14" s="174" t="str">
        <f aca="false">IF(CR!E13/CR!E15&lt;$D14,"M","")</f>
        <v>M</v>
      </c>
      <c r="I14" s="173" t="str">
        <f aca="false">IF(CR!F13/CR!F15&lt;$D14,"M","")</f>
        <v>M</v>
      </c>
      <c r="J14" s="173" t="str">
        <f aca="false">IF(CR!G13/CR!G15&lt;$D14,"M","")</f>
        <v>M</v>
      </c>
      <c r="K14" s="174" t="str">
        <f aca="false">IF(CR!H13/CR!H15&lt;$D14,"M","")</f>
        <v>M</v>
      </c>
      <c r="M14" s="94"/>
    </row>
    <row r="15" customFormat="false" ht="5.25" hidden="false" customHeight="true" outlineLevel="0" collapsed="false">
      <c r="B15" s="151"/>
      <c r="C15" s="141"/>
      <c r="D15" s="152"/>
      <c r="E15" s="141"/>
      <c r="F15" s="153"/>
      <c r="G15" s="154"/>
      <c r="H15" s="154"/>
      <c r="I15" s="154"/>
      <c r="J15" s="154"/>
      <c r="K15" s="155"/>
      <c r="M15" s="94"/>
    </row>
    <row r="16" customFormat="false" ht="22.5" hidden="false" customHeight="false" outlineLevel="0" collapsed="false">
      <c r="B16" s="140" t="s">
        <v>45</v>
      </c>
      <c r="C16" s="141"/>
      <c r="D16" s="162" t="n">
        <v>0.1</v>
      </c>
      <c r="E16" s="141"/>
      <c r="F16" s="163" t="str">
        <f aca="false">IF(CR!C13/AVERAGE(BALANCE!$C11:$H11)&lt;$D16,"M","")</f>
        <v>M</v>
      </c>
      <c r="G16" s="164" t="str">
        <f aca="false">IF(CR!D13/AVERAGE(BALANCE!$C11:$H11)&lt;$D16,"M","")</f>
        <v/>
      </c>
      <c r="H16" s="165" t="str">
        <f aca="false">IF(CR!E13/AVERAGE(BALANCE!$C11:$H11)&lt;$D16,"M","")</f>
        <v/>
      </c>
      <c r="I16" s="164" t="str">
        <f aca="false">IF(CR!F13/AVERAGE(BALANCE!$C11:$H11)&lt;$D16,"M","")</f>
        <v>M</v>
      </c>
      <c r="J16" s="164" t="str">
        <f aca="false">IF(CR!G13/AVERAGE(BALANCE!$C11:$H11)&lt;$D16,"M","")</f>
        <v>M</v>
      </c>
      <c r="K16" s="165" t="str">
        <f aca="false">IF(CR!H13/AVERAGE(BALANCE!$C11:$H11)&lt;$D16,"M","")</f>
        <v>M</v>
      </c>
      <c r="M16" s="94"/>
    </row>
    <row r="17" customFormat="false" ht="22.5" hidden="false" customHeight="false" outlineLevel="0" collapsed="false">
      <c r="B17" s="176" t="s">
        <v>46</v>
      </c>
      <c r="C17" s="141"/>
      <c r="D17" s="177" t="n">
        <v>0.65</v>
      </c>
      <c r="E17" s="141"/>
      <c r="F17" s="158" t="str">
        <f aca="false">IF((CR!C7-CR!C12)/AVERAGE(BALANCE!$C11:$H11)&lt;$D17,"M","")</f>
        <v>M</v>
      </c>
      <c r="G17" s="159" t="str">
        <f aca="false">IF((CR!D7-CR!D12)/AVERAGE(BALANCE!$C11:$H11)&lt;$D17,"M","")</f>
        <v/>
      </c>
      <c r="H17" s="160" t="str">
        <f aca="false">IF((CR!E7-CR!E12)/AVERAGE(BALANCE!$C11:$H11)&lt;$D17,"M","")</f>
        <v/>
      </c>
      <c r="I17" s="159" t="str">
        <f aca="false">IF((CR!F7-CR!F12)/AVERAGE(BALANCE!$C11:$H11)&lt;$D17,"M","")</f>
        <v>M</v>
      </c>
      <c r="J17" s="159" t="str">
        <f aca="false">IF((CR!G7-CR!G12)/AVERAGE(BALANCE!$C11:$H11)&lt;$D17,"M","")</f>
        <v>M</v>
      </c>
      <c r="K17" s="160" t="str">
        <f aca="false">IF((CR!H7-CR!H12)/AVERAGE(BALANCE!$C11:$H11)&lt;$D17,"M","")</f>
        <v>M</v>
      </c>
      <c r="M17" s="94"/>
    </row>
    <row r="18" customFormat="false" ht="22.5" hidden="false" customHeight="false" outlineLevel="0" collapsed="false">
      <c r="B18" s="176" t="s">
        <v>47</v>
      </c>
      <c r="C18" s="141"/>
      <c r="D18" s="177" t="n">
        <v>1.1</v>
      </c>
      <c r="E18" s="141"/>
      <c r="F18" s="158" t="str">
        <f aca="false">IF((CR!C7-CR!C12)/AVERAGE(BALANCE!$C7:$H7)&lt;$D18,"M","")</f>
        <v>M</v>
      </c>
      <c r="G18" s="159" t="str">
        <f aca="false">IF((CR!D7-CR!D12)/AVERAGE(BALANCE!$C7:$H7)&lt;$D18,"M","")</f>
        <v/>
      </c>
      <c r="H18" s="160" t="str">
        <f aca="false">IF((CR!E7-CR!E12)/AVERAGE(BALANCE!$C7:$H7)&lt;$D18,"M","")</f>
        <v/>
      </c>
      <c r="I18" s="159" t="str">
        <f aca="false">IF((CR!F7-CR!F12)/AVERAGE(BALANCE!$C7:$H7)&lt;$D18,"M","")</f>
        <v>M</v>
      </c>
      <c r="J18" s="159" t="str">
        <f aca="false">IF((CR!G7-CR!G12)/AVERAGE(BALANCE!$C7:$H7)&lt;$D18,"M","")</f>
        <v>M</v>
      </c>
      <c r="K18" s="160" t="str">
        <f aca="false">IF((CR!H7-CR!H12)/AVERAGE(BALANCE!$C7:$H7)&lt;$D18,"M","")</f>
        <v>M</v>
      </c>
      <c r="M18" s="94"/>
    </row>
    <row r="19" customFormat="false" ht="23.25" hidden="false" customHeight="false" outlineLevel="0" collapsed="false">
      <c r="B19" s="146" t="s">
        <v>48</v>
      </c>
      <c r="C19" s="141"/>
      <c r="D19" s="178" t="n">
        <v>1.15</v>
      </c>
      <c r="E19" s="141"/>
      <c r="F19" s="179" t="str">
        <f aca="false">IF((CR!C7-CR!C12)/AVERAGE(EVOLUCIÓN!$C3:$H3)&lt;$D19,"M","")</f>
        <v>M</v>
      </c>
      <c r="G19" s="180" t="str">
        <f aca="false">IF((CR!D7-CR!D12)/AVERAGE(EVOLUCIÓN!$C3:$H3)&lt;$D19,"M","")</f>
        <v/>
      </c>
      <c r="H19" s="181" t="str">
        <f aca="false">IF((CR!E7-CR!E12)/AVERAGE(EVOLUCIÓN!$C3:$H3)&lt;$D19,"M","")</f>
        <v/>
      </c>
      <c r="I19" s="180" t="str">
        <f aca="false">IF((CR!F7-CR!F12)/AVERAGE(EVOLUCIÓN!$C3:$H3)&lt;$D19,"M","")</f>
        <v/>
      </c>
      <c r="J19" s="180" t="str">
        <f aca="false">IF((CR!G7-CR!G12)/AVERAGE(EVOLUCIÓN!$C3:$H3)&lt;$D19,"M","")</f>
        <v>M</v>
      </c>
      <c r="K19" s="181" t="str">
        <f aca="false">IF((CR!H7-CR!H12)/AVERAGE(EVOLUCIÓN!$C3:$H3)&lt;$D19,"M","")</f>
        <v>M</v>
      </c>
      <c r="M19" s="94"/>
    </row>
    <row r="20" customFormat="false" ht="6" hidden="false" customHeight="true" outlineLevel="0" collapsed="false">
      <c r="M20" s="94"/>
    </row>
    <row r="21" customFormat="false" ht="12" hidden="false" customHeight="false" outlineLevel="0" collapsed="false">
      <c r="M21" s="94"/>
    </row>
    <row r="22" customFormat="false" ht="12" hidden="false" customHeight="false" outlineLevel="0" collapsed="false">
      <c r="B22" s="138" t="s">
        <v>62</v>
      </c>
      <c r="D22" s="139" t="s">
        <v>61</v>
      </c>
      <c r="F22" s="95" t="str">
        <f aca="false">F2</f>
        <v>Año 1994</v>
      </c>
      <c r="G22" s="96" t="str">
        <f aca="false">G2</f>
        <v>Año 1995</v>
      </c>
      <c r="H22" s="96" t="str">
        <f aca="false">H2</f>
        <v>Año 1996</v>
      </c>
      <c r="I22" s="96" t="str">
        <f aca="false">I2</f>
        <v>Año 1997</v>
      </c>
      <c r="J22" s="96" t="str">
        <f aca="false">J2</f>
        <v>Año 1998</v>
      </c>
      <c r="K22" s="97" t="str">
        <f aca="false">K2</f>
        <v>Año 1999</v>
      </c>
      <c r="M22" s="94"/>
    </row>
    <row r="23" customFormat="false" ht="6" hidden="false" customHeight="true" outlineLevel="0" collapsed="false">
      <c r="M23" s="94"/>
    </row>
    <row r="24" customFormat="false" ht="14.25" hidden="false" customHeight="false" outlineLevel="0" collapsed="false">
      <c r="B24" s="140" t="s">
        <v>36</v>
      </c>
      <c r="C24" s="141"/>
      <c r="D24" s="142" t="n">
        <f aca="false">D4</f>
        <v>0.0975</v>
      </c>
      <c r="E24" s="141"/>
      <c r="F24" s="182" t="str">
        <f aca="false">IF(F4="","",$D4-RATIOS!D4)</f>
        <v/>
      </c>
      <c r="G24" s="183" t="str">
        <f aca="false">IF(G4="","",$D4-RATIOS!E4)</f>
        <v/>
      </c>
      <c r="H24" s="184" t="str">
        <f aca="false">IF(H4="","",$D4-RATIOS!F4)</f>
        <v/>
      </c>
      <c r="I24" s="183" t="n">
        <f aca="false">IF(I4="","",$D4-RATIOS!G4)</f>
        <v>0.03114</v>
      </c>
      <c r="J24" s="183" t="n">
        <f aca="false">IF(J4="","",$D4-RATIOS!H4)</f>
        <v>0.0513</v>
      </c>
      <c r="K24" s="184" t="n">
        <f aca="false">IF(K4="","",$D4-RATIOS!I4)</f>
        <v>0.088993670886076</v>
      </c>
      <c r="M24" s="94"/>
    </row>
    <row r="25" customFormat="false" ht="15" hidden="false" customHeight="false" outlineLevel="0" collapsed="false">
      <c r="B25" s="146" t="s">
        <v>37</v>
      </c>
      <c r="C25" s="141"/>
      <c r="D25" s="147" t="n">
        <f aca="false">D5</f>
        <v>0.08</v>
      </c>
      <c r="E25" s="141"/>
      <c r="F25" s="185" t="n">
        <f aca="false">IF(F5="","",IF(F5="N",RATIOS!D5,$D5-RATIOS!D5))</f>
        <v>0.00374226804123716</v>
      </c>
      <c r="G25" s="186" t="n">
        <f aca="false">IF(G5="","",IF(G5="N",RATIOS!E5,$D5-RATIOS!E5))</f>
        <v>9.94690265486709E-005</v>
      </c>
      <c r="H25" s="187" t="n">
        <f aca="false">IF(H5="","",IF(H5="N",RATIOS!F5,$D5-RATIOS!F5))</f>
        <v>0.0190330708661417</v>
      </c>
      <c r="I25" s="186" t="n">
        <f aca="false">IF(I5="","",IF(I5="N",RATIOS!G5,$D5-RATIOS!G5))</f>
        <v>0.05608</v>
      </c>
      <c r="J25" s="186" t="n">
        <f aca="false">IF(J5="","",IF(J5="N",RATIOS!H5,$D5-RATIOS!H5))</f>
        <v>0.114421276595745</v>
      </c>
      <c r="K25" s="187" t="str">
        <f aca="false">IF(K5="","",IF(K5="N",RATIOS!I5,$D5-RATIOS!I5))</f>
        <v>QUIEBRA</v>
      </c>
      <c r="M25" s="94"/>
    </row>
    <row r="26" customFormat="false" ht="6" hidden="false" customHeight="true" outlineLevel="0" collapsed="false">
      <c r="B26" s="151"/>
      <c r="C26" s="141"/>
      <c r="D26" s="188" t="n">
        <f aca="false">D6</f>
        <v>0</v>
      </c>
      <c r="E26" s="141"/>
      <c r="F26" s="189"/>
      <c r="G26" s="190"/>
      <c r="H26" s="190"/>
      <c r="I26" s="190"/>
      <c r="J26" s="190"/>
      <c r="K26" s="191"/>
      <c r="M26" s="94"/>
    </row>
    <row r="27" customFormat="false" ht="14.25" hidden="false" customHeight="false" outlineLevel="0" collapsed="false">
      <c r="B27" s="156" t="s">
        <v>38</v>
      </c>
      <c r="C27" s="141"/>
      <c r="D27" s="157" t="n">
        <f aca="false">D7</f>
        <v>2.15</v>
      </c>
      <c r="E27" s="141"/>
      <c r="F27" s="192" t="str">
        <f aca="false">IF(F7="","",$D7-RATIOS!D7)</f>
        <v/>
      </c>
      <c r="G27" s="193" t="str">
        <f aca="false">IF(G7="","",$D7-RATIOS!E7)</f>
        <v/>
      </c>
      <c r="H27" s="194" t="str">
        <f aca="false">IF(H7="","",$D7-RATIOS!F7)</f>
        <v/>
      </c>
      <c r="I27" s="193" t="n">
        <f aca="false">IF(I7="","",$D7-RATIOS!G7)</f>
        <v>0.765384615384615</v>
      </c>
      <c r="J27" s="193" t="n">
        <f aca="false">IF(J7="","",$D7-RATIOS!H7)</f>
        <v>1.11666666666667</v>
      </c>
      <c r="K27" s="194" t="n">
        <f aca="false">IF(K7="","",$D7-RATIOS!I7)</f>
        <v>1.55983606557377</v>
      </c>
      <c r="M27" s="94"/>
    </row>
    <row r="28" customFormat="false" ht="15" hidden="false" customHeight="false" outlineLevel="0" collapsed="false">
      <c r="B28" s="161" t="s">
        <v>39</v>
      </c>
      <c r="C28" s="141"/>
      <c r="D28" s="157" t="n">
        <f aca="false">D8</f>
        <v>1.85</v>
      </c>
      <c r="E28" s="141"/>
      <c r="F28" s="192" t="str">
        <f aca="false">IF(F8="","",$D8-RATIOS!D8)</f>
        <v/>
      </c>
      <c r="G28" s="193" t="n">
        <f aca="false">IF(G8="","",$D8-RATIOS!E8)</f>
        <v>0.732352941176471</v>
      </c>
      <c r="H28" s="194" t="n">
        <f aca="false">IF(H8="","",$D8-RATIOS!F8)</f>
        <v>1.08333333333333</v>
      </c>
      <c r="I28" s="193" t="n">
        <f aca="false">IF(I8="","",$D8-RATIOS!G8)</f>
        <v>1.37307692307692</v>
      </c>
      <c r="J28" s="193" t="n">
        <f aca="false">IF(J8="","",$D8-RATIOS!H8)</f>
        <v>1.48333333333333</v>
      </c>
      <c r="K28" s="194" t="n">
        <f aca="false">IF(K8="","",$D8-RATIOS!I8)</f>
        <v>1.57131147540984</v>
      </c>
      <c r="M28" s="94"/>
    </row>
    <row r="29" customFormat="false" ht="6" hidden="false" customHeight="true" outlineLevel="0" collapsed="false">
      <c r="B29" s="151"/>
      <c r="C29" s="141"/>
      <c r="D29" s="188" t="n">
        <f aca="false">D9</f>
        <v>0</v>
      </c>
      <c r="E29" s="141"/>
      <c r="F29" s="189"/>
      <c r="G29" s="190"/>
      <c r="H29" s="190"/>
      <c r="I29" s="190"/>
      <c r="J29" s="190"/>
      <c r="K29" s="191"/>
      <c r="M29" s="94"/>
    </row>
    <row r="30" customFormat="false" ht="14.25" hidden="false" customHeight="false" outlineLevel="0" collapsed="false">
      <c r="B30" s="140" t="s">
        <v>41</v>
      </c>
      <c r="C30" s="141"/>
      <c r="D30" s="162" t="n">
        <f aca="false">D10</f>
        <v>0.58</v>
      </c>
      <c r="E30" s="141"/>
      <c r="F30" s="195" t="str">
        <f aca="false">IF(F10="","",$D10-RATIOS!D11)</f>
        <v/>
      </c>
      <c r="G30" s="196" t="str">
        <f aca="false">IF(G10="","",$D10-RATIOS!E11)</f>
        <v/>
      </c>
      <c r="H30" s="197" t="str">
        <f aca="false">IF(H10="","",$D10-RATIOS!F11)</f>
        <v/>
      </c>
      <c r="I30" s="196" t="str">
        <f aca="false">IF(I10="","",$D10-RATIOS!G11)</f>
        <v/>
      </c>
      <c r="J30" s="196" t="str">
        <f aca="false">IF(J10="","",$D10-RATIOS!H11)</f>
        <v/>
      </c>
      <c r="K30" s="197" t="str">
        <f aca="false">IF(K10="","",$D10-RATIOS!I11)</f>
        <v/>
      </c>
      <c r="M30" s="94"/>
    </row>
    <row r="31" customFormat="false" ht="15" hidden="false" customHeight="false" outlineLevel="0" collapsed="false">
      <c r="B31" s="146" t="s">
        <v>42</v>
      </c>
      <c r="C31" s="141"/>
      <c r="D31" s="166" t="n">
        <f aca="false">D11</f>
        <v>1</v>
      </c>
      <c r="E31" s="141"/>
      <c r="F31" s="192" t="n">
        <f aca="false">IF(F11="N","SUSP. PAGOS",IF(F11="","",$D11-RATIOS!D12))</f>
        <v>0.927835051546392</v>
      </c>
      <c r="G31" s="193" t="n">
        <f aca="false">IF(G11="N","SUSP. PAGOS",IF(G11="","",$D11-RATIOS!E12))</f>
        <v>0.814159292035398</v>
      </c>
      <c r="H31" s="194" t="n">
        <f aca="false">IF(H11="N","SUSP. PAGOS",IF(H11="","",$D11-RATIOS!F12))</f>
        <v>0.661417322834646</v>
      </c>
      <c r="I31" s="193" t="n">
        <f aca="false">IF(I11="N","SUSP. PAGOS",IF(I11="","",$D11-RATIOS!G12))</f>
        <v>0.181818181818182</v>
      </c>
      <c r="J31" s="193" t="str">
        <f aca="false">IF(J11="N","SUSP. PAGOS",IF(J11="","",$D11-RATIOS!H12))</f>
        <v/>
      </c>
      <c r="K31" s="194" t="str">
        <f aca="false">IF(K11="N","SUSP. PAGOS",IF(K11="","",$D11-RATIOS!I12))</f>
        <v>SUSP. PAGOS</v>
      </c>
      <c r="M31" s="94"/>
    </row>
    <row r="32" customFormat="false" ht="6" hidden="false" customHeight="true" outlineLevel="0" collapsed="false">
      <c r="B32" s="151"/>
      <c r="C32" s="141"/>
      <c r="D32" s="188" t="n">
        <f aca="false">D12</f>
        <v>0</v>
      </c>
      <c r="E32" s="141"/>
      <c r="F32" s="189"/>
      <c r="G32" s="190"/>
      <c r="H32" s="190"/>
      <c r="I32" s="190"/>
      <c r="J32" s="190"/>
      <c r="K32" s="191"/>
      <c r="M32" s="94"/>
    </row>
    <row r="33" customFormat="false" ht="14.25" hidden="false" customHeight="false" outlineLevel="0" collapsed="false">
      <c r="B33" s="170" t="s">
        <v>43</v>
      </c>
      <c r="C33" s="141"/>
      <c r="D33" s="171" t="n">
        <f aca="false">D13</f>
        <v>1.4</v>
      </c>
      <c r="E33" s="141"/>
      <c r="F33" s="198" t="str">
        <f aca="false">IF(F13="","",$D13-RATIOS!D14)</f>
        <v/>
      </c>
      <c r="G33" s="199" t="str">
        <f aca="false">IF(G13="","",$D13-RATIOS!E14)</f>
        <v/>
      </c>
      <c r="H33" s="200" t="str">
        <f aca="false">IF(H13="","",$D13-RATIOS!F14)</f>
        <v/>
      </c>
      <c r="I33" s="199" t="n">
        <f aca="false">IF(I13="","",$D13-RATIOS!G14)</f>
        <v>0.4</v>
      </c>
      <c r="J33" s="199" t="n">
        <f aca="false">IF(J13="","",$D13-RATIOS!H14)</f>
        <v>0.676923076923077</v>
      </c>
      <c r="K33" s="200" t="n">
        <f aca="false">IF(K13="","",$D13-RATIOS!I14)</f>
        <v>1.7953488372093</v>
      </c>
      <c r="M33" s="94"/>
    </row>
    <row r="34" customFormat="false" ht="15" hidden="false" customHeight="false" outlineLevel="0" collapsed="false">
      <c r="B34" s="175" t="s">
        <v>44</v>
      </c>
      <c r="C34" s="141"/>
      <c r="D34" s="171" t="n">
        <f aca="false">D14</f>
        <v>1.7</v>
      </c>
      <c r="E34" s="141"/>
      <c r="F34" s="198" t="str">
        <f aca="false">IF(F14="","",$D14-RATIOS!D15)</f>
        <v/>
      </c>
      <c r="G34" s="199" t="str">
        <f aca="false">IF(G14="","",$D14-RATIOS!E15)</f>
        <v/>
      </c>
      <c r="H34" s="200" t="n">
        <f aca="false">IF(H14="","",$D14-RATIOS!F15)</f>
        <v>0.0270725388601036</v>
      </c>
      <c r="I34" s="199" t="n">
        <f aca="false">IF(I14="","",$D14-RATIOS!G15)</f>
        <v>0.644488627326229</v>
      </c>
      <c r="J34" s="199" t="n">
        <f aca="false">IF(J14="","",$D14-RATIOS!H15)</f>
        <v>1.09118737131091</v>
      </c>
      <c r="K34" s="200" t="n">
        <f aca="false">IF(K14="","",$D14-RATIOS!I15)</f>
        <v>1.66822995461422</v>
      </c>
      <c r="M34" s="94"/>
    </row>
    <row r="35" customFormat="false" ht="6" hidden="false" customHeight="true" outlineLevel="0" collapsed="false">
      <c r="B35" s="151"/>
      <c r="C35" s="141"/>
      <c r="D35" s="188" t="n">
        <f aca="false">D15</f>
        <v>0</v>
      </c>
      <c r="E35" s="141"/>
      <c r="F35" s="189"/>
      <c r="G35" s="190"/>
      <c r="H35" s="190"/>
      <c r="I35" s="190"/>
      <c r="J35" s="190"/>
      <c r="K35" s="191"/>
      <c r="M35" s="94"/>
    </row>
    <row r="36" customFormat="false" ht="14.25" hidden="false" customHeight="false" outlineLevel="0" collapsed="false">
      <c r="B36" s="140" t="s">
        <v>45</v>
      </c>
      <c r="C36" s="141"/>
      <c r="D36" s="162" t="n">
        <f aca="false">D16</f>
        <v>0.1</v>
      </c>
      <c r="E36" s="141"/>
      <c r="F36" s="195" t="n">
        <f aca="false">IF(F16="","",$D16-RATIOS!D17)</f>
        <v>0.0231672354948806</v>
      </c>
      <c r="G36" s="196" t="str">
        <f aca="false">IF(G16="","",$D16-RATIOS!E17)</f>
        <v/>
      </c>
      <c r="H36" s="197" t="str">
        <f aca="false">IF(H16="","",$D16-RATIOS!F17)</f>
        <v/>
      </c>
      <c r="I36" s="196" t="n">
        <f aca="false">IF(I16="","",$D16-RATIOS!G17)</f>
        <v>0.00940614334470989</v>
      </c>
      <c r="J36" s="196" t="n">
        <f aca="false">IF(J16="","",$D16-RATIOS!H17)</f>
        <v>0.0394511945392492</v>
      </c>
      <c r="K36" s="197" t="n">
        <f aca="false">IF(K16="","",$D16-RATIOS!I17)</f>
        <v>0.0954129692832765</v>
      </c>
      <c r="M36" s="94"/>
    </row>
    <row r="37" customFormat="false" ht="14.25" hidden="false" customHeight="false" outlineLevel="0" collapsed="false">
      <c r="B37" s="176" t="s">
        <v>46</v>
      </c>
      <c r="C37" s="141"/>
      <c r="D37" s="177" t="n">
        <f aca="false">D17</f>
        <v>0.65</v>
      </c>
      <c r="E37" s="141"/>
      <c r="F37" s="201" t="n">
        <f aca="false">IF(F17="","",$D17-RATIOS!D18)</f>
        <v>0.193576791808874</v>
      </c>
      <c r="G37" s="202" t="str">
        <f aca="false">IF(G17="","",$D17-RATIOS!E18)</f>
        <v/>
      </c>
      <c r="H37" s="203" t="str">
        <f aca="false">IF(H17="","",$D17-RATIOS!F18)</f>
        <v/>
      </c>
      <c r="I37" s="202" t="n">
        <f aca="false">IF(I17="","",$D17-RATIOS!G18)</f>
        <v>0.111829351535836</v>
      </c>
      <c r="J37" s="202" t="n">
        <f aca="false">IF(J17="","",$D17-RATIOS!H18)</f>
        <v>0.290311262798635</v>
      </c>
      <c r="K37" s="203" t="n">
        <f aca="false">IF(K17="","",$D17-RATIOS!I18)</f>
        <v>0.622750853242321</v>
      </c>
      <c r="M37" s="94"/>
    </row>
    <row r="38" customFormat="false" ht="14.25" hidden="false" customHeight="false" outlineLevel="0" collapsed="false">
      <c r="B38" s="176" t="s">
        <v>47</v>
      </c>
      <c r="C38" s="141"/>
      <c r="D38" s="177" t="n">
        <f aca="false">D18</f>
        <v>1.1</v>
      </c>
      <c r="E38" s="141"/>
      <c r="F38" s="201" t="n">
        <f aca="false">IF(F18="","",$D18-RATIOS!D19)</f>
        <v>0.286215010141988</v>
      </c>
      <c r="G38" s="202" t="str">
        <f aca="false">IF(G18="","",$D18-RATIOS!E19)</f>
        <v/>
      </c>
      <c r="H38" s="203" t="str">
        <f aca="false">IF(H18="","",$D18-RATIOS!F19)</f>
        <v/>
      </c>
      <c r="I38" s="202" t="n">
        <f aca="false">IF(I18="","",$D18-RATIOS!G19)</f>
        <v>0.14046247464503</v>
      </c>
      <c r="J38" s="202" t="n">
        <f aca="false">IF(J18="","",$D18-RATIOS!H19)</f>
        <v>0.458688843813388</v>
      </c>
      <c r="K38" s="203" t="n">
        <f aca="false">IF(K18="","",$D18-RATIOS!I19)</f>
        <v>1.05141582150101</v>
      </c>
      <c r="M38" s="94"/>
    </row>
    <row r="39" customFormat="false" ht="15" hidden="false" customHeight="false" outlineLevel="0" collapsed="false">
      <c r="B39" s="146" t="s">
        <v>48</v>
      </c>
      <c r="C39" s="141"/>
      <c r="D39" s="178" t="n">
        <f aca="false">D19</f>
        <v>1.15</v>
      </c>
      <c r="E39" s="141"/>
      <c r="F39" s="204" t="n">
        <f aca="false">IF(F19="","",$D19-RATIOS!D20)</f>
        <v>0.110632124352332</v>
      </c>
      <c r="G39" s="205" t="str">
        <f aca="false">IF(G19="","",$D19-RATIOS!E20)</f>
        <v/>
      </c>
      <c r="H39" s="206" t="str">
        <f aca="false">IF(H19="","",$D19-RATIOS!F20)</f>
        <v/>
      </c>
      <c r="I39" s="205" t="str">
        <f aca="false">IF(I19="","",$D19-RATIOS!G20)</f>
        <v/>
      </c>
      <c r="J39" s="205" t="n">
        <f aca="false">IF(J19="","",$D19-RATIOS!H20)</f>
        <v>0.330916062176166</v>
      </c>
      <c r="K39" s="206" t="n">
        <f aca="false">IF(K19="","",$D19-RATIOS!I20)</f>
        <v>1.0879481865285</v>
      </c>
      <c r="M39" s="94"/>
    </row>
    <row r="40" customFormat="false" ht="12" hidden="false" customHeight="false" outlineLevel="0" collapsed="false">
      <c r="M40" s="94"/>
    </row>
    <row r="41" customFormat="false" ht="12" hidden="false" customHeight="false" outlineLevel="0" collapsed="false">
      <c r="A41" s="94"/>
      <c r="B41" s="207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</row>
  </sheetData>
  <sheetProtection sheet="true" password="c7e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8T21:54:35Z</dcterms:created>
  <dc:creator>ALFONSO LOPEZ</dc:creator>
  <dc:description/>
  <dc:language>en-US</dc:language>
  <cp:lastModifiedBy>alf</cp:lastModifiedBy>
  <dcterms:modified xsi:type="dcterms:W3CDTF">2000-12-12T16:05:24Z</dcterms:modified>
  <cp:revision>0</cp:revision>
  <dc:subject/>
  <dc:title/>
</cp:coreProperties>
</file>