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Plan de Negocios" sheetId="1" state="visible" r:id="rId2"/>
  </sheets>
  <definedNames>
    <definedName function="false" hidden="false" name="_xlfn_AGGREGATE" vbProcedure="false"/>
    <definedName function="true" hidden="false" name="AMORTIZ.LIN" vbProcedure="true"/>
    <definedName function="true" hidden="false" name="TIR.NO.PER" vbProcedure="true"/>
    <definedName function="true" hidden="false" name="VNA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26">
  <si>
    <t xml:space="preserve">PLAN DE VIABILIDAD FINANCIERA</t>
  </si>
  <si>
    <t xml:space="preserve">http://ciberconta.unizar.es/ifinanzas/15-P-plannegocios.htm </t>
  </si>
  <si>
    <t xml:space="preserve">¿Qué vamos a aprender?</t>
  </si>
  <si>
    <t xml:space="preserve">  - En esta hoja aprenderemos a realizar un Plan de Negocios, con especial énfasis en la viabilidad económico-financiera</t>
  </si>
  <si>
    <t xml:space="preserve">  - Como ejemplo plantearemos el caso de una tienda virtual que vende jamones por Internet</t>
  </si>
  <si>
    <t xml:space="preserve">  - Se inicia con un análisis de mercado, siendo importante la información financiera de los competidores</t>
  </si>
  <si>
    <t xml:space="preserve">  - A partir de las inversiones requeridas se determinan las necesidades de financiación</t>
  </si>
  <si>
    <t xml:space="preserve">  - Se calcula el número de jamones mínimo que hay que vender para que el negocio sea viable o umbral de rentabilidad.</t>
  </si>
  <si>
    <t xml:space="preserve">  - Se analiza el proyecto en términos de Rentabilidad, Riesgo y Liquidez</t>
  </si>
  <si>
    <t xml:space="preserve">  - El plan finaliza con un análisis DAFO de Debilidades, Amenazas, Fortalezas y Oportunidades</t>
  </si>
  <si>
    <t xml:space="preserve">Ingredientes:</t>
  </si>
  <si>
    <t xml:space="preserve">  - La función AMORTIZ.LIN permite calcular las amortizaciones</t>
  </si>
  <si>
    <t xml:space="preserve">  - La función PAGO, PAGOINT y PAGOPRIN para calcular el cuadro de amortización de un préstamo</t>
  </si>
  <si>
    <t xml:space="preserve">  - Gráficos de burbuja y dispersión</t>
  </si>
  <si>
    <t xml:space="preserve">  - Insertar Barra de Desplazamiento para realizar simulaciones</t>
  </si>
  <si>
    <t xml:space="preserve">  - Formato condicional para mostrar semáforos que visualizan alertas</t>
  </si>
  <si>
    <t xml:space="preserve">  - La función VNA y TIR permiten calcular el Valor Actual Neto y Tasa de Retorno de una inversión</t>
  </si>
  <si>
    <t xml:space="preserve">  - Funciones condicionales anidadas permiten modelizar situaciones complejas</t>
  </si>
  <si>
    <t xml:space="preserve">Enunciado</t>
  </si>
  <si>
    <t xml:space="preserve"> - Se presenta un caso de un proyecto de viabilidad empresarial. Unos socios que están planteando montar una tienda virtual de jamones</t>
  </si>
  <si>
    <t xml:space="preserve"> - Han calculado una serie de gastos e inversiones necesarios para la puesta en marcha</t>
  </si>
  <si>
    <t xml:space="preserve"> - Cuentan con algo de financiación propia y una subvención. Y el resto piensan completarlo mediante un préstamo a 5 años.</t>
  </si>
  <si>
    <t xml:space="preserve"> - La tienda online no maneja stock, compra a plazo y vende al contado</t>
  </si>
  <si>
    <t xml:space="preserve">ANÁLISIS DE MERCADO</t>
  </si>
  <si>
    <t xml:space="preserve">Analizaremos mediante dos gráficos los principales competidores de la empresa, a modo de estudio sectorial o de mercado introductorio</t>
  </si>
  <si>
    <t xml:space="preserve">Necesitamos: las ventas de dos años, el beneficio y la cifra de activo de las empresas más importantes del sector</t>
  </si>
  <si>
    <t xml:space="preserve">Estudiaremos la cuota de mercado de cada empresa y el crecimiento de sus ventas</t>
  </si>
  <si>
    <t xml:space="preserve">El esquema Dupont descompone la rentabilidad en sus dos componentes: margen y rotación</t>
  </si>
  <si>
    <t xml:space="preserve">Se podría completar con otros ratios financieros del sector, que permitirían estimar los gastos de personal, la solvencia, productividad o la eficiencia, entre otros.</t>
  </si>
  <si>
    <t xml:space="preserve">=D45/D$51</t>
  </si>
  <si>
    <t xml:space="preserve">=(D45-E45)/E45</t>
  </si>
  <si>
    <t xml:space="preserve">=F45/D45</t>
  </si>
  <si>
    <t xml:space="preserve">=D45/G45</t>
  </si>
  <si>
    <t xml:space="preserve">=F45/G45</t>
  </si>
  <si>
    <t xml:space="preserve">Análisis Competencia</t>
  </si>
  <si>
    <t xml:space="preserve">Esquema Dupont</t>
  </si>
  <si>
    <t xml:space="preserve">EMPRESAS</t>
  </si>
  <si>
    <t xml:space="preserve">Ventas N</t>
  </si>
  <si>
    <t xml:space="preserve">Ventas N-1</t>
  </si>
  <si>
    <t xml:space="preserve">Beneficio</t>
  </si>
  <si>
    <t xml:space="preserve">Activo</t>
  </si>
  <si>
    <t xml:space="preserve">Cuota Mercado</t>
  </si>
  <si>
    <t xml:space="preserve">Crecimiento</t>
  </si>
  <si>
    <t xml:space="preserve">Margen</t>
  </si>
  <si>
    <t xml:space="preserve">Rotación</t>
  </si>
  <si>
    <t xml:space="preserve">Rentabilidad</t>
  </si>
  <si>
    <t xml:space="preserve">Jamones Online</t>
  </si>
  <si>
    <t xml:space="preserve">Jamon777.com</t>
  </si>
  <si>
    <t xml:space="preserve">J de jamón</t>
  </si>
  <si>
    <t xml:space="preserve">Ham&amp;Jam</t>
  </si>
  <si>
    <t xml:space="preserve">JJJ</t>
  </si>
  <si>
    <t xml:space="preserve">PROMEDIO:</t>
  </si>
  <si>
    <t xml:space="preserve">=PROMEDIO(L45:L49)</t>
  </si>
  <si>
    <t xml:space="preserve">TOTAL:</t>
  </si>
  <si>
    <t xml:space="preserve">=PROMEDIO(D45:D49)</t>
  </si>
  <si>
    <t xml:space="preserve">=SUMA(D45:D49)</t>
  </si>
  <si>
    <t xml:space="preserve">Análisis de la Competencia</t>
  </si>
  <si>
    <t xml:space="preserve">Esquema Dupont de la Rentabilidad</t>
  </si>
  <si>
    <t xml:space="preserve">* Seleccionamos los rangos: empresas, ventas, crecimiento y cuota</t>
  </si>
  <si>
    <t xml:space="preserve">* Seleccionamos los rangos: empresas, margen, rotación y rentabilidad</t>
  </si>
  <si>
    <t xml:space="preserve">* Insertar - Gráfico de Burbuja. El área es proporcional a las ventas de cada empresa</t>
  </si>
  <si>
    <t xml:space="preserve">* Insertar - Gráfico de Burbuja. El área es proporcional a la rentabilidad de cada empresa</t>
  </si>
  <si>
    <t xml:space="preserve">* Hay que editar los datos e introducir uno a uno los datos de cada empresa</t>
  </si>
  <si>
    <t xml:space="preserve">* Presentacion - Etiquetas - Nombre de la serie</t>
  </si>
  <si>
    <t xml:space="preserve">* Presentacion - Rótulos de eje</t>
  </si>
  <si>
    <t xml:space="preserve">* Presentación: añadir título del gráfico</t>
  </si>
  <si>
    <t xml:space="preserve">El eje de las "x" es la cuota de mercado y el "y" el crecimiento de cada empresa.</t>
  </si>
  <si>
    <t xml:space="preserve">El eje de las "x" es el margen y el "y" la rotación</t>
  </si>
  <si>
    <t xml:space="preserve">El área es proporcional a las ventas de cada empresa</t>
  </si>
  <si>
    <t xml:space="preserve">El área es proporcional a la rentabilidad de cada empresa</t>
  </si>
  <si>
    <t xml:space="preserve">Se obtienen varios cuadrantes que identifican:</t>
  </si>
  <si>
    <t xml:space="preserve">- Empresa líderes con gran crecimiento y alta participación en el mercado.</t>
  </si>
  <si>
    <t xml:space="preserve">- Empresas con alta rotación y margen</t>
  </si>
  <si>
    <t xml:space="preserve">- Empresas con poco crecimiento pero gran participación</t>
  </si>
  <si>
    <t xml:space="preserve">- Empresas con alta rotación y bajo margen: compiten en precios</t>
  </si>
  <si>
    <t xml:space="preserve">- Empresas de poco crecimiento y poca participación.</t>
  </si>
  <si>
    <t xml:space="preserve">- Empresas con baja rotación y margen elevado: compiten en calidad</t>
  </si>
  <si>
    <t xml:space="preserve">- Empresas interrogante con Gran crecimiento y poca participación.</t>
  </si>
  <si>
    <t xml:space="preserve">- Empresas con baja rotación y margen ajustado: poco rentables</t>
  </si>
  <si>
    <t xml:space="preserve">Por ejemplo, "J de Jamón" es la empresa más rentable, con un elevado margen y rotación... pero está decreciendo y tiene poca cuota de mercado</t>
  </si>
  <si>
    <t xml:space="preserve">Permite conocer márgenes y rotaciones promedios del sector,  y ayudarnos a estimar las ventas y la rentabilidad que podemos esperar, necesaria para el resto del Plan de Negocios</t>
  </si>
  <si>
    <t xml:space="preserve">Se recomienda completar la búsqueda con Google Trends</t>
  </si>
  <si>
    <t xml:space="preserve">INVERSIONES Y GASTOS NECESARIOS</t>
  </si>
  <si>
    <t xml:space="preserve">----&gt;</t>
  </si>
  <si>
    <t xml:space="preserve">=E108+E118+E128</t>
  </si>
  <si>
    <t xml:space="preserve">En este apartado se cuantifica la inversión necesaria para que el negocio funcione. </t>
  </si>
  <si>
    <t xml:space="preserve">Hemos distinguido entre: gastos anteriores a la puesta en marcha de la empresa, la puesta en marcha propiamente y los necesarios para que la empresa funcione cada mes.
</t>
  </si>
  <si>
    <t xml:space="preserve">Gastos previos a la puesta en marcha de la empresa</t>
  </si>
  <si>
    <t xml:space="preserve">=SUMA(D110:D116)</t>
  </si>
  <si>
    <t xml:space="preserve">Asesoría legal</t>
  </si>
  <si>
    <t xml:space="preserve">* Vease un ejemplo de costes reales creación empresa en </t>
  </si>
  <si>
    <t xml:space="preserve">Asesoría fiscal y contable</t>
  </si>
  <si>
    <t xml:space="preserve">--&gt;</t>
  </si>
  <si>
    <t xml:space="preserve">http://www.fomento.es/NR/rdonlyres/3A63E803-2604-4F00-8B8E-F020FB8A0626/2007/tramitescostes.pdf </t>
  </si>
  <si>
    <t xml:space="preserve">Estudio de mercado</t>
  </si>
  <si>
    <t xml:space="preserve">Oficina, libros, imprenta</t>
  </si>
  <si>
    <t xml:space="preserve">Viajes</t>
  </si>
  <si>
    <t xml:space="preserve">Desarrollo de prototipos</t>
  </si>
  <si>
    <t xml:space="preserve">Otros</t>
  </si>
  <si>
    <t xml:space="preserve">Puesta en marcha de la empresa</t>
  </si>
  <si>
    <t xml:space="preserve">=SUMA(D120:D126)</t>
  </si>
  <si>
    <t xml:space="preserve">Certificación negativa del nombre</t>
  </si>
  <si>
    <t xml:space="preserve">* El Plan General de Contabilidad distingue entre los "gastos de constitución" que se imputan directamente al patrimonio neto de la empresa</t>
  </si>
  <si>
    <t xml:space="preserve">Redacción Estatutos, notario</t>
  </si>
  <si>
    <t xml:space="preserve"> y "gastos de primer establecimiento", que se contabilizan como gastos del ejercicio, es decir en la cuenta de pérdidas y ganancias </t>
  </si>
  <si>
    <t xml:space="preserve">Registro Mercantil: inscripción, actas</t>
  </si>
  <si>
    <t xml:space="preserve">Vamos a considerar que los de este apartado son "gastos de constitucion" y los que hay en el resto de apartados son de "primer establecimiento"</t>
  </si>
  <si>
    <t xml:space="preserve">Nombres de dominio en Internet</t>
  </si>
  <si>
    <t xml:space="preserve">Impuestos</t>
  </si>
  <si>
    <t xml:space="preserve">Acondicionamiento del local</t>
  </si>
  <si>
    <t xml:space="preserve">Otras inversiones</t>
  </si>
  <si>
    <t xml:space="preserve">=SUMA(D131:D135)</t>
  </si>
  <si>
    <t xml:space="preserve">'=AMORTIZ.LIN(costo; fecha_compra; primer_período; costo_residual; período; tasa; [base])</t>
  </si>
  <si>
    <t xml:space="preserve">=D131/E131</t>
  </si>
  <si>
    <t xml:space="preserve">=AMORTIZ.LIN(D131;FECHA(2012;1;1);FECHA(2012;12;31);0;1;1/E131)</t>
  </si>
  <si>
    <t xml:space="preserve">Plazo amortiz</t>
  </si>
  <si>
    <t xml:space="preserve">Amortiz. Año</t>
  </si>
  <si>
    <t xml:space="preserve">AMORTIZ.LIN</t>
  </si>
  <si>
    <t xml:space="preserve">* La fórmula AMORTIZ.LIN pide el porcentaje de amortización; hemos puesto 1/plazo</t>
  </si>
  <si>
    <t xml:space="preserve">Mobiliario</t>
  </si>
  <si>
    <t xml:space="preserve">* Hay unas tablas de amortización máxima y mínima  http://www.boe.es/boe/dias/2004/08/06/pdfs/A28377-28429.pdf y http://www.gabilos.com/leyes/rd1777-2004.t7.html#anexo</t>
  </si>
  <si>
    <t xml:space="preserve">Equipos informáticos</t>
  </si>
  <si>
    <t xml:space="preserve">* Tanto los equipos informáticos como el software los aporta uno de los socios </t>
  </si>
  <si>
    <t xml:space="preserve">Software</t>
  </si>
  <si>
    <t xml:space="preserve">Elementos de transporte</t>
  </si>
  <si>
    <t xml:space="preserve">Derechos de traspaso, patentes y marcas</t>
  </si>
  <si>
    <t xml:space="preserve">FINANCIACIÓN NECESARIA</t>
  </si>
  <si>
    <t xml:space="preserve">=E148+E153+E157</t>
  </si>
  <si>
    <t xml:space="preserve">Tras identificar la inversión necesaria para que el negocio funcione debemos proponer las fuentes de financiación, es decir, de dónde va a salir el dinero</t>
  </si>
  <si>
    <t xml:space="preserve">Calcularemos la financiación ajena como diferencia entre la inversión necesaria y la suma de los fondos propios y subvenciones. </t>
  </si>
  <si>
    <t xml:space="preserve">Otra opción es endeudarse al máximo que nos deje el banco y el resto cubrirlo con recursos propios</t>
  </si>
  <si>
    <t xml:space="preserve">Financiación propia</t>
  </si>
  <si>
    <t xml:space="preserve">=SUMA(D150:D151)</t>
  </si>
  <si>
    <t xml:space="preserve">Aportaciones monetarias</t>
  </si>
  <si>
    <t xml:space="preserve">Aportaciones de bienes y derechos</t>
  </si>
  <si>
    <t xml:space="preserve">* Los equipos informáticos y el software los pone un socio</t>
  </si>
  <si>
    <t xml:space="preserve">Ayudas recibidas</t>
  </si>
  <si>
    <t xml:space="preserve">=SUMA(D155)</t>
  </si>
  <si>
    <t xml:space="preserve">Subvenciones del Estado, CCAA y otras</t>
  </si>
  <si>
    <t xml:space="preserve">Financiación ajena necesaria</t>
  </si>
  <si>
    <t xml:space="preserve">=SUMA(D159)</t>
  </si>
  <si>
    <t xml:space="preserve">Créditos y préstamos bancarios</t>
  </si>
  <si>
    <t xml:space="preserve">* Diferencia entre lo que tenemos y lo que necesitamos</t>
  </si>
  <si>
    <t xml:space="preserve">Duración</t>
  </si>
  <si>
    <t xml:space="preserve">Tipo interés</t>
  </si>
  <si>
    <t xml:space="preserve">=SI(E103&gt;SUMA(D150:D155);ABS(E103-SUMA(D150:D155));"no es necesario préstamo")</t>
  </si>
  <si>
    <t xml:space="preserve">Consideramos que los pagos son anuales, no mensuales</t>
  </si>
  <si>
    <t xml:space="preserve">Delante de la función PAGO hemos puesto signo menos</t>
  </si>
  <si>
    <t xml:space="preserve">Cuadro de amortización del préstamo</t>
  </si>
  <si>
    <t xml:space="preserve">Año</t>
  </si>
  <si>
    <t xml:space="preserve">Anualidad</t>
  </si>
  <si>
    <t xml:space="preserve">=-PAGO($D$161;$D$160;$D$159)</t>
  </si>
  <si>
    <t xml:space="preserve">=PAGO(tasa;nper;va;vf;tipo)</t>
  </si>
  <si>
    <t xml:space="preserve">Intereses</t>
  </si>
  <si>
    <t xml:space="preserve">=-PAGOINT($D$161;I167;$D$160;$D$159)</t>
  </si>
  <si>
    <t xml:space="preserve">=PAGOINT(tasa; período; núm_per; va; [vf]; [tipo])</t>
  </si>
  <si>
    <t xml:space="preserve">Amortización</t>
  </si>
  <si>
    <t xml:space="preserve">=-PAGOPRIN($D$161;I167;$D$160;$D$159)</t>
  </si>
  <si>
    <t xml:space="preserve">=PAGOPRIN(tasa; período; núm_per; va; [vf]; [tipo])</t>
  </si>
  <si>
    <t xml:space="preserve">Total amortizado</t>
  </si>
  <si>
    <t xml:space="preserve">=D171+E170</t>
  </si>
  <si>
    <t xml:space="preserve">Saldo</t>
  </si>
  <si>
    <t xml:space="preserve">=D159</t>
  </si>
  <si>
    <t xml:space="preserve">=D172-E170</t>
  </si>
  <si>
    <t xml:space="preserve">GASTOS MENSUALES</t>
  </si>
  <si>
    <t xml:space="preserve">=SUMA(D180:D195)</t>
  </si>
  <si>
    <t xml:space="preserve">Publicidad mensual</t>
  </si>
  <si>
    <t xml:space="preserve">Mensualidad de alquiler local</t>
  </si>
  <si>
    <t xml:space="preserve">Mensualidad de luz</t>
  </si>
  <si>
    <t xml:space="preserve">Mensualidad de agua</t>
  </si>
  <si>
    <t xml:space="preserve">Mensualidad de telecomunicaciones</t>
  </si>
  <si>
    <t xml:space="preserve">Mensualidad de transporte</t>
  </si>
  <si>
    <t xml:space="preserve">Mensualidad de seguros</t>
  </si>
  <si>
    <t xml:space="preserve">Mensualidad de hosting</t>
  </si>
  <si>
    <t xml:space="preserve">Mensualidad por sueldos brutos personal</t>
  </si>
  <si>
    <t xml:space="preserve">Seguridad Social del personal (32%)</t>
  </si>
  <si>
    <t xml:space="preserve">=0.32*D188</t>
  </si>
  <si>
    <t xml:space="preserve">Mensualidad por sueldos brutos emprendedores</t>
  </si>
  <si>
    <t xml:space="preserve">Seguridad Social del emprendedor (32%)</t>
  </si>
  <si>
    <t xml:space="preserve">=0.32*D190</t>
  </si>
  <si>
    <t xml:space="preserve">Otros gastos mensuales</t>
  </si>
  <si>
    <t xml:space="preserve">Existencias habituales en el almacén</t>
  </si>
  <si>
    <t xml:space="preserve">* El modelo de negocio de la tienda online es  "dropshipping", es decir, vender sin stock</t>
  </si>
  <si>
    <t xml:space="preserve">Otras necesidades del fondo de rotación</t>
  </si>
  <si>
    <t xml:space="preserve">* Cobra al contado y paga a proveedores a crédito. Pero normalmente habrá que contar con un colchón financiero para estos gastos</t>
  </si>
  <si>
    <t xml:space="preserve">UMBRAL DE RENTABILIDAD</t>
  </si>
  <si>
    <t xml:space="preserve">Número mínimo de productos que debe vender la empresa para ser rentable, es decir que los ingresos superen a los costes.</t>
  </si>
  <si>
    <t xml:space="preserve">Precio de compra por unidad</t>
  </si>
  <si>
    <t xml:space="preserve">Precio de venta por unidad</t>
  </si>
  <si>
    <t xml:space="preserve">Costes fijos mensuales</t>
  </si>
  <si>
    <t xml:space="preserve">=SUMA(F131:F135)/12+SUMA(D180:D192)+E168/12+(E108+E118)/60</t>
  </si>
  <si>
    <t xml:space="preserve">* Se han sumado los costes fijos mensuales, la amortización mensual y los gastos financieros</t>
  </si>
  <si>
    <t xml:space="preserve">Gráfico umbral rentabilidad</t>
  </si>
  <si>
    <t xml:space="preserve">Umbral de rentabilidad (unidades mensuales)</t>
  </si>
  <si>
    <t xml:space="preserve">=D211/(D210-D209)</t>
  </si>
  <si>
    <t xml:space="preserve">* Seleccionamos los rangos desde Ventas a Beneficio</t>
  </si>
  <si>
    <t xml:space="preserve">=REDONDEAR(D213/30;1)&amp;" jamones cada día"</t>
  </si>
  <si>
    <t xml:space="preserve">* Insertar - Gráfico de dispersión - Dispersión líneas rectas</t>
  </si>
  <si>
    <t xml:space="preserve">Barra desplazamiento</t>
  </si>
  <si>
    <t xml:space="preserve">Programador -&gt; Insertar -&gt; Barra de desplazamiento. Vincular celda C220</t>
  </si>
  <si>
    <t xml:space="preserve">Simulación</t>
  </si>
  <si>
    <t xml:space="preserve">Si no está la pestaña programador: Archivo-&gt; Opciones-&gt;Personalizar cinta opciones</t>
  </si>
  <si>
    <t xml:space="preserve">=C220*$D$210</t>
  </si>
  <si>
    <t xml:space="preserve">=$D$211</t>
  </si>
  <si>
    <t xml:space="preserve">=C220*$D$209</t>
  </si>
  <si>
    <t xml:space="preserve">=E220+F220</t>
  </si>
  <si>
    <t xml:space="preserve">=D220-G220</t>
  </si>
  <si>
    <t xml:space="preserve">Ventas</t>
  </si>
  <si>
    <t xml:space="preserve">Ingresos</t>
  </si>
  <si>
    <t xml:space="preserve">Coste fijo</t>
  </si>
  <si>
    <t xml:space="preserve">Coste variable</t>
  </si>
  <si>
    <t xml:space="preserve">Coste total</t>
  </si>
  <si>
    <t xml:space="preserve">RENTABILIDAD ESPERADA</t>
  </si>
  <si>
    <t xml:space="preserve">A partir de las hipótesis sobre la evolución de las ventas y otras partidas se calcula la rentabilidad, medida por la actualización de los flujos de caja estimados y la tasa interna de retorno (TIR). </t>
  </si>
  <si>
    <t xml:space="preserve">Ventas mensuales previstas primer año</t>
  </si>
  <si>
    <t xml:space="preserve">=REDONDEAR(D243/30;1)&amp;" jamones al día"</t>
  </si>
  <si>
    <t xml:space="preserve">=REDONDEAR(número; núm_decimales)</t>
  </si>
  <si>
    <r>
      <rPr>
        <b val="true"/>
        <sz val="11"/>
        <color rgb="FF000000"/>
        <rFont val="Symbol"/>
        <family val="1"/>
        <charset val="2"/>
      </rPr>
      <t xml:space="preserve">D </t>
    </r>
    <r>
      <rPr>
        <b val="true"/>
        <sz val="11"/>
        <color rgb="FF000000"/>
        <rFont val="Calibri"/>
        <family val="2"/>
      </rPr>
      <t xml:space="preserve">Año 2</t>
    </r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 Año 3</t>
    </r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 Año 4</t>
    </r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 Año 5</t>
    </r>
  </si>
  <si>
    <t xml:space="preserve">Crecimiento previsto de las ventas</t>
  </si>
  <si>
    <t xml:space="preserve">* El comercio electrónico sigue creciendo...</t>
  </si>
  <si>
    <t xml:space="preserve">Crecimiento previsto de aprovisionamientos</t>
  </si>
  <si>
    <t xml:space="preserve">* Conforme aumenta el volumen se espera conseguir mejores precios...</t>
  </si>
  <si>
    <t xml:space="preserve">Crecimiento previsto gastos personal</t>
  </si>
  <si>
    <t xml:space="preserve">* Seremos más productivos...</t>
  </si>
  <si>
    <t xml:space="preserve">Crecimiento previsto de gastos explotación</t>
  </si>
  <si>
    <t xml:space="preserve">* Seremos más eficientes...</t>
  </si>
  <si>
    <t xml:space="preserve">Flujos de Caja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Cobros Previstos</t>
  </si>
  <si>
    <t xml:space="preserve">=SUMA(D255:D258)</t>
  </si>
  <si>
    <t xml:space="preserve">Por  ventas a clientes</t>
  </si>
  <si>
    <t xml:space="preserve">Por subvenciones</t>
  </si>
  <si>
    <t xml:space="preserve">Financieros</t>
  </si>
  <si>
    <t xml:space="preserve">Pagos Previstos</t>
  </si>
  <si>
    <t xml:space="preserve">=SUMA(D260:D273)</t>
  </si>
  <si>
    <t xml:space="preserve">Por compras a proveedores</t>
  </si>
  <si>
    <t xml:space="preserve">Salarios</t>
  </si>
  <si>
    <t xml:space="preserve">Seguridad Social</t>
  </si>
  <si>
    <t xml:space="preserve">Publicidad y comercialización</t>
  </si>
  <si>
    <t xml:space="preserve">Seguros</t>
  </si>
  <si>
    <t xml:space="preserve">Suministros (luz, agua)</t>
  </si>
  <si>
    <t xml:space="preserve">Arrendamientos</t>
  </si>
  <si>
    <t xml:space="preserve">Transporte</t>
  </si>
  <si>
    <t xml:space="preserve">Inversiones previstas</t>
  </si>
  <si>
    <t xml:space="preserve">Devolución principal</t>
  </si>
  <si>
    <t xml:space="preserve">Pagos iniciales</t>
  </si>
  <si>
    <t xml:space="preserve">* Los de la puesta en marcha</t>
  </si>
  <si>
    <t xml:space="preserve">Impuesto Sociedades</t>
  </si>
  <si>
    <t xml:space="preserve">* No se tiene en cuenta el préstamo ni su devolucion. Solo intereses. Y amortización máquinas.</t>
  </si>
  <si>
    <t xml:space="preserve">Flujos de caja</t>
  </si>
  <si>
    <t xml:space="preserve">Desembolso inicial</t>
  </si>
  <si>
    <t xml:space="preserve">'---&gt; faltaría añadir el valor residual pasados estos años, que también habría de actualizar</t>
  </si>
  <si>
    <t xml:space="preserve">=D254-D259</t>
  </si>
  <si>
    <t xml:space="preserve">Flujos descontados</t>
  </si>
  <si>
    <t xml:space="preserve">=D276</t>
  </si>
  <si>
    <t xml:space="preserve">Tasa para el cálculo del VAN</t>
  </si>
  <si>
    <t xml:space="preserve">* VAN se calcula mediante =VNA(tasa;flujos)+desembolso inicial</t>
  </si>
  <si>
    <t xml:space="preserve">=E276/(1+D280)</t>
  </si>
  <si>
    <t xml:space="preserve">Valor Actual Neto (VAN)</t>
  </si>
  <si>
    <t xml:space="preserve">=VNA(D280;E276:I276)+D276</t>
  </si>
  <si>
    <t xml:space="preserve">=F276/(1+D280)^2</t>
  </si>
  <si>
    <t xml:space="preserve">=G276/(1+D280)^3</t>
  </si>
  <si>
    <t xml:space="preserve">* El desembolso es ahora y los cobros dentro de un año</t>
  </si>
  <si>
    <t xml:space="preserve">=H276/(1+D280)^4</t>
  </si>
  <si>
    <t xml:space="preserve">Si no, sería:</t>
  </si>
  <si>
    <t xml:space="preserve">=VNA(D280;D276:I276)</t>
  </si>
  <si>
    <t xml:space="preserve">=I276/(1+D280)^5</t>
  </si>
  <si>
    <t xml:space="preserve">VAN</t>
  </si>
  <si>
    <t xml:space="preserve">=SUMA(K279:K284)</t>
  </si>
  <si>
    <t xml:space="preserve">=TIR(valores; [estimar])</t>
  </si>
  <si>
    <t xml:space="preserve">Tasa Interna de Retorno (TIR)</t>
  </si>
  <si>
    <t xml:space="preserve">=TIR(D276:I276)</t>
  </si>
  <si>
    <t xml:space="preserve">* La fórmula TIR y VAN necesita signo menos en la inversión inicial</t>
  </si>
  <si>
    <t xml:space="preserve">Comprobación:</t>
  </si>
  <si>
    <t xml:space="preserve">=VNA(TIR(D276:I276);D276:I276)</t>
  </si>
  <si>
    <t xml:space="preserve">* El TIR y VAN no periódico da más juego ya que se puede simular con las fechas</t>
  </si>
  <si>
    <t xml:space="preserve">=HOY()</t>
  </si>
  <si>
    <t xml:space="preserve">=D293+365</t>
  </si>
  <si>
    <t xml:space="preserve">TIR no periódico</t>
  </si>
  <si>
    <t xml:space="preserve">=TIR.NO.PER(D294:I294;D293:I293)</t>
  </si>
  <si>
    <t xml:space="preserve">=TIR.NO.PER(valores; fechas; [estimar])</t>
  </si>
  <si>
    <t xml:space="preserve">VAN no periódico</t>
  </si>
  <si>
    <t xml:space="preserve">=VNA.NO.PER(D280;D294:I294;D293:I293)</t>
  </si>
  <si>
    <t xml:space="preserve">* Es diferente la sintaxis  de VNA y de VNA.NO.PER pues incluye el desembolso inicial</t>
  </si>
  <si>
    <t xml:space="preserve">=VNA.NO.PER(tasa; valores; fechas)</t>
  </si>
  <si>
    <t xml:space="preserve">RIESGO</t>
  </si>
  <si>
    <t xml:space="preserve">Este apartado se basa en el cálculo de la matriz de riesgos. Se tienen en cuenta los diferentes escenarios a los que se enfrenta el proyecto y su impacto. </t>
  </si>
  <si>
    <t xml:space="preserve">  1)  El analista determina los posibles riesgos, a partir de un listado que se puede ampliar.</t>
  </si>
  <si>
    <t xml:space="preserve">  2)  Asigna una probabilidad de ocurrencia (1, 2, 3, 4, y 5), correspondiendo 1 a un suceso excepcional y 5 a la máxima probabilidad</t>
  </si>
  <si>
    <t xml:space="preserve">  3)  Asigna el impacto (1, 2, 3, 4 y 5), siendo 1 un impacto insignificante y 5 una catástrofe</t>
  </si>
  <si>
    <t xml:space="preserve">El modelo calcula el riesgo (bajo, medio, alto y muy alto) de acuerdo con la matriz de riesgos.</t>
  </si>
  <si>
    <t xml:space="preserve">IMPACTO</t>
  </si>
  <si>
    <t xml:space="preserve">PROBABILIDAD</t>
  </si>
  <si>
    <t xml:space="preserve">1–Insignificante</t>
  </si>
  <si>
    <t xml:space="preserve">2–Pequeño</t>
  </si>
  <si>
    <t xml:space="preserve">3–Moderado</t>
  </si>
  <si>
    <t xml:space="preserve">4–Grande</t>
  </si>
  <si>
    <t xml:space="preserve">5–Catastrofe</t>
  </si>
  <si>
    <t xml:space="preserve">Semáforos que alertan</t>
  </si>
  <si>
    <t xml:space="preserve">5- Casi seguro que sucede</t>
  </si>
  <si>
    <t xml:space="preserve">Medio (5)</t>
  </si>
  <si>
    <t xml:space="preserve">Alto (10)</t>
  </si>
  <si>
    <t xml:space="preserve">Alto (15)</t>
  </si>
  <si>
    <t xml:space="preserve">Muy alto (20)</t>
  </si>
  <si>
    <t xml:space="preserve">Muy alto (25)</t>
  </si>
  <si>
    <t xml:space="preserve">* Seleccionamos los datos. Formato condicional</t>
  </si>
  <si>
    <t xml:space="preserve">4- Muy probable</t>
  </si>
  <si>
    <t xml:space="preserve">Medio (4)</t>
  </si>
  <si>
    <t xml:space="preserve">Medio (6)</t>
  </si>
  <si>
    <t xml:space="preserve">Alto (12)</t>
  </si>
  <si>
    <t xml:space="preserve">Alto (16)</t>
  </si>
  <si>
    <t xml:space="preserve">* Una opción es Barra de datos</t>
  </si>
  <si>
    <t xml:space="preserve">3- Es posible</t>
  </si>
  <si>
    <t xml:space="preserve">Bajo (3)</t>
  </si>
  <si>
    <t xml:space="preserve">Medio (9)</t>
  </si>
  <si>
    <t xml:space="preserve">* Conjunto de iconos, 4 iconos negro, rojo, naranja y verde</t>
  </si>
  <si>
    <t xml:space="preserve">2- Es raro que suceda</t>
  </si>
  <si>
    <t xml:space="preserve">Bajo (2)</t>
  </si>
  <si>
    <t xml:space="preserve">Bajo (4)</t>
  </si>
  <si>
    <t xml:space="preserve">Medio (8)</t>
  </si>
  <si>
    <t xml:space="preserve">* O bien con una condicional anidada</t>
  </si>
  <si>
    <t xml:space="preserve">1- Sería excepcional</t>
  </si>
  <si>
    <t xml:space="preserve">Bajo (1)</t>
  </si>
  <si>
    <t xml:space="preserve">* O usando la función =REPETIR("|";)</t>
  </si>
  <si>
    <t xml:space="preserve">=SI(J323&gt;=20;"Muy alto";SI(J323&gt;=10;"Alto";SI(J323&gt;=5;"Medio";"Bajo")))</t>
  </si>
  <si>
    <t xml:space="preserve">Datos-Validación de datos</t>
  </si>
  <si>
    <t xml:space="preserve">=EXTRAE(D323;1;1)*EXTRAE(G323;1;1)</t>
  </si>
  <si>
    <t xml:space="preserve">y poner el número en color gris para que no se vea</t>
  </si>
  <si>
    <t xml:space="preserve">Permitir lista. Origen: =$C$314:$C$318</t>
  </si>
  <si>
    <t xml:space="preserve">Tipo de riesgo</t>
  </si>
  <si>
    <t xml:space="preserve">Probabilidad</t>
  </si>
  <si>
    <t xml:space="preserve">X</t>
  </si>
  <si>
    <t xml:space="preserve">Impacto</t>
  </si>
  <si>
    <t xml:space="preserve">=</t>
  </si>
  <si>
    <t xml:space="preserve">Riesgo</t>
  </si>
  <si>
    <t xml:space="preserve">Competencia jamones extranjeros</t>
  </si>
  <si>
    <t xml:space="preserve">=REPETIR("|";J323)</t>
  </si>
  <si>
    <t xml:space="preserve">Nuevos competidores online</t>
  </si>
  <si>
    <t xml:space="preserve">Dejamos de ser competitivos en precio</t>
  </si>
  <si>
    <t xml:space="preserve">Dependencia excesiva de un cliente</t>
  </si>
  <si>
    <t xml:space="preserve">Clientes dejen de pagar</t>
  </si>
  <si>
    <t xml:space="preserve">Dependencia excesiva proveedores</t>
  </si>
  <si>
    <t xml:space="preserve">Riesgo desabastecerse jamones</t>
  </si>
  <si>
    <t xml:space="preserve">Suben tipos de interés</t>
  </si>
  <si>
    <t xml:space="preserve">Cambio político</t>
  </si>
  <si>
    <t xml:space="preserve">Fuga cerebros y empleados</t>
  </si>
  <si>
    <t xml:space="preserve">Crisis alimentaria tipo vacas locas</t>
  </si>
  <si>
    <t xml:space="preserve">Cambios en legislación perjudican</t>
  </si>
  <si>
    <t xml:space="preserve">Grupos de presión pongan dificultades</t>
  </si>
  <si>
    <t xml:space="preserve">Gráfico Mapa de Riesgos</t>
  </si>
  <si>
    <t xml:space="preserve">Grafico Dispersión [solo marcadores].</t>
  </si>
  <si>
    <t xml:space="preserve">Diseño -&gt; Seleccionar datos -&gt; Agregar. Añadir nombre,X, e Y. De cada uno!!!</t>
  </si>
  <si>
    <t xml:space="preserve">Se elimina la leyenda</t>
  </si>
  <si>
    <t xml:space="preserve">Presentación -&gt; etiquetas de datos -&gt; Encima</t>
  </si>
  <si>
    <t xml:space="preserve">Presentación -&gt; etiquetas de datos -&gt; Mas opciones -&gt; Nombre de la serie (uno a uno...)</t>
  </si>
  <si>
    <t xml:space="preserve">Click en cada eje (o en presentacion eje) y ponerlo entre 0 y 120</t>
  </si>
  <si>
    <t xml:space="preserve">Nombre del titulo y de los ejes</t>
  </si>
  <si>
    <t xml:space="preserve">Formato del área de gráfico</t>
  </si>
  <si>
    <t xml:space="preserve">Relleno degradado. Negro (0), Rojo (33),  Verde claro (66), Verde oscuro (100)</t>
  </si>
  <si>
    <t xml:space="preserve">Formato lineas division. Sin linea</t>
  </si>
  <si>
    <t xml:space="preserve">=EXTRAE(D323;1;1)*20</t>
  </si>
  <si>
    <t xml:space="preserve">Gráfico Mapa de riesgos</t>
  </si>
  <si>
    <t xml:space="preserve">LIQUIDEZ</t>
  </si>
  <si>
    <t xml:space="preserve">Este apartado calcula el Pay back o plazo de recuperación de una inversión en un proyecto. </t>
  </si>
  <si>
    <t xml:space="preserve">Es el número de años en que se recupera la inversión</t>
  </si>
  <si>
    <t xml:space="preserve">Cuanto menor sea el tiempo en que se recupera la inversión, mejor.</t>
  </si>
  <si>
    <t xml:space="preserve">Financiación</t>
  </si>
  <si>
    <t xml:space="preserve">=-D276</t>
  </si>
  <si>
    <t xml:space="preserve">=D280</t>
  </si>
  <si>
    <t xml:space="preserve">Años</t>
  </si>
  <si>
    <t xml:space="preserve">Flujos caja</t>
  </si>
  <si>
    <t xml:space="preserve">Flujos actualiz</t>
  </si>
  <si>
    <t xml:space="preserve">Suma</t>
  </si>
  <si>
    <t xml:space="preserve">Diferencia</t>
  </si>
  <si>
    <t xml:space="preserve">Días se recupera</t>
  </si>
  <si>
    <t xml:space="preserve">Suma de días --&gt;</t>
  </si>
  <si>
    <t xml:space="preserve">PayBack</t>
  </si>
  <si>
    <t xml:space="preserve">=SI(I390="Más de 5 años";"Más de 5 años";DECIMAL(I390/365;2)&amp;" años")</t>
  </si>
  <si>
    <t xml:space="preserve">Posibilidad de vender el negocio</t>
  </si>
  <si>
    <t xml:space="preserve">Complicada</t>
  </si>
  <si>
    <t xml:space="preserve">Fácil venta</t>
  </si>
  <si>
    <t xml:space="preserve">Normal</t>
  </si>
  <si>
    <t xml:space="preserve">SIN DATOS</t>
  </si>
  <si>
    <t xml:space="preserve">Permitir lista. Origen: $F$395:$I$395</t>
  </si>
  <si>
    <t xml:space="preserve">Mensaje de entrada: ¿Cree que este negocio en marcha sería fácil de vender?</t>
  </si>
  <si>
    <t xml:space="preserve">MATRIZ DAFO</t>
  </si>
  <si>
    <t xml:space="preserve">Teniendo en cuenta los factores internos y externos que afectan positiva o negativamente al proyecto se obtienen las fortalezas, oportunidades, debilidades y amenazas del proyecto. Y de ahí se derivan potencialidades, riesgos, desafíos y limitaciones sobre las que hay que proponer acciones.</t>
  </si>
  <si>
    <r>
      <rPr>
        <b val="true"/>
        <sz val="24"/>
        <color rgb="FF000000"/>
        <rFont val="Calibri"/>
        <family val="2"/>
      </rPr>
      <t xml:space="preserve">Aspectos positivos para el proyecto </t>
    </r>
    <r>
      <rPr>
        <b val="true"/>
        <sz val="24"/>
        <color rgb="FF000000"/>
        <rFont val="Webdings"/>
        <family val="1"/>
        <charset val="2"/>
      </rPr>
      <t xml:space="preserve">6</t>
    </r>
  </si>
  <si>
    <r>
      <rPr>
        <b val="true"/>
        <sz val="24"/>
        <color rgb="FF000000"/>
        <rFont val="Calibri"/>
        <family val="2"/>
      </rPr>
      <t xml:space="preserve">Aspectos negativos para conseguir el proyecto </t>
    </r>
    <r>
      <rPr>
        <b val="true"/>
        <sz val="24"/>
        <color rgb="FF000000"/>
        <rFont val="Webdings"/>
        <family val="1"/>
        <charset val="2"/>
      </rPr>
      <t xml:space="preserve">6</t>
    </r>
  </si>
  <si>
    <t xml:space="preserve">Fortalezas</t>
  </si>
  <si>
    <t xml:space="preserve">Debilidades</t>
  </si>
  <si>
    <r>
      <rPr>
        <b val="true"/>
        <sz val="24"/>
        <color rgb="FF000000"/>
        <rFont val="Calibri"/>
        <family val="2"/>
      </rPr>
      <t xml:space="preserve">Interno </t>
    </r>
    <r>
      <rPr>
        <b val="true"/>
        <sz val="24"/>
        <color rgb="FF000000"/>
        <rFont val="Webdings"/>
        <family val="1"/>
        <charset val="2"/>
      </rPr>
      <t xml:space="preserve">4</t>
    </r>
  </si>
  <si>
    <t xml:space="preserve">Alta calidad de la materia prima</t>
  </si>
  <si>
    <t xml:space="preserve">Falta de cultura empresarial en exportación</t>
  </si>
  <si>
    <t xml:space="preserve">Mucha capacidad productiva, con secaderos de última generación</t>
  </si>
  <si>
    <t xml:space="preserve">No sabemos idiomas</t>
  </si>
  <si>
    <t xml:space="preserve">......</t>
  </si>
  <si>
    <t xml:space="preserve">........</t>
  </si>
  <si>
    <t xml:space="preserve">Oportunidades</t>
  </si>
  <si>
    <t xml:space="preserve">Amenazas</t>
  </si>
  <si>
    <r>
      <rPr>
        <b val="true"/>
        <sz val="24"/>
        <color rgb="FF000000"/>
        <rFont val="Calibri"/>
        <family val="2"/>
      </rPr>
      <t xml:space="preserve">Externo </t>
    </r>
    <r>
      <rPr>
        <b val="true"/>
        <sz val="24"/>
        <color rgb="FF000000"/>
        <rFont val="Webdings"/>
        <family val="1"/>
        <charset val="2"/>
      </rPr>
      <t xml:space="preserve">4</t>
    </r>
  </si>
  <si>
    <t xml:space="preserve">Ayudas del programa de Gestores de Exportación de las Cámaras de Comercio</t>
  </si>
  <si>
    <t xml:space="preserve">El jamón italiano de Parma </t>
  </si>
  <si>
    <t xml:space="preserve">Gusto por el buen jamón de los extranjeros</t>
  </si>
  <si>
    <t xml:space="preserve">Crisis alimentarias (vacas locas, pepino...)</t>
  </si>
  <si>
    <t xml:space="preserve">..........</t>
  </si>
  <si>
    <r>
      <rPr>
        <b val="true"/>
        <sz val="24"/>
        <color rgb="FF000000"/>
        <rFont val="Calibri"/>
        <family val="2"/>
      </rPr>
      <t xml:space="preserve">Combinaciones </t>
    </r>
    <r>
      <rPr>
        <b val="true"/>
        <sz val="24"/>
        <color rgb="FF000000"/>
        <rFont val="Webdings"/>
        <family val="1"/>
        <charset val="2"/>
      </rPr>
      <t xml:space="preserve">6</t>
    </r>
  </si>
  <si>
    <r>
      <rPr>
        <b val="true"/>
        <sz val="24"/>
        <color rgb="FF000000"/>
        <rFont val="Calibri"/>
        <family val="2"/>
      </rPr>
      <t xml:space="preserve">¿Qué hacer? </t>
    </r>
    <r>
      <rPr>
        <b val="true"/>
        <sz val="24"/>
        <color rgb="FF000000"/>
        <rFont val="Webdings"/>
        <family val="1"/>
        <charset val="2"/>
      </rPr>
      <t xml:space="preserve">6</t>
    </r>
  </si>
  <si>
    <r>
      <rPr>
        <b val="true"/>
        <sz val="24"/>
        <color rgb="FF000000"/>
        <rFont val="Calibri"/>
        <family val="2"/>
      </rPr>
      <t xml:space="preserve">Potencialidades (FO) </t>
    </r>
    <r>
      <rPr>
        <b val="true"/>
        <sz val="24"/>
        <color rgb="FF000000"/>
        <rFont val="Webdings"/>
        <family val="1"/>
        <charset val="2"/>
      </rPr>
      <t xml:space="preserve">4</t>
    </r>
  </si>
  <si>
    <t xml:space="preserve">=E412&amp;" y "&amp;E418</t>
  </si>
  <si>
    <t xml:space="preserve"> -&gt;</t>
  </si>
  <si>
    <t xml:space="preserve">Gran potencial para la exportación</t>
  </si>
  <si>
    <r>
      <rPr>
        <b val="true"/>
        <sz val="24"/>
        <color rgb="FF000000"/>
        <rFont val="Calibri"/>
        <family val="2"/>
      </rPr>
      <t xml:space="preserve">Riesgos (FA) </t>
    </r>
    <r>
      <rPr>
        <b val="true"/>
        <sz val="24"/>
        <color rgb="FF000000"/>
        <rFont val="Webdings"/>
        <family val="1"/>
        <charset val="2"/>
      </rPr>
      <t xml:space="preserve">4</t>
    </r>
  </si>
  <si>
    <t xml:space="preserve">Convendría tener listo un plan B para almacenar el exceso de producción o dar salida al stock</t>
  </si>
  <si>
    <r>
      <rPr>
        <b val="true"/>
        <sz val="24"/>
        <color rgb="FF000000"/>
        <rFont val="Calibri"/>
        <family val="2"/>
      </rPr>
      <t xml:space="preserve">Desafíos (DO) </t>
    </r>
    <r>
      <rPr>
        <b val="true"/>
        <sz val="24"/>
        <color rgb="FF000000"/>
        <rFont val="Webdings"/>
        <family val="1"/>
        <charset val="2"/>
      </rPr>
      <t xml:space="preserve">4</t>
    </r>
  </si>
  <si>
    <t xml:space="preserve">Tendremos que aprender de su mano</t>
  </si>
  <si>
    <r>
      <rPr>
        <b val="true"/>
        <sz val="24"/>
        <color rgb="FF000000"/>
        <rFont val="Calibri"/>
        <family val="2"/>
      </rPr>
      <t xml:space="preserve">Limitaciones (DA) </t>
    </r>
    <r>
      <rPr>
        <b val="true"/>
        <sz val="24"/>
        <color rgb="FF000000"/>
        <rFont val="Webdings"/>
        <family val="1"/>
        <charset val="2"/>
      </rPr>
      <t xml:space="preserve">4</t>
    </r>
  </si>
  <si>
    <t xml:space="preserve">Contratar al personal adecuado y completar formación con cursos especializado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-1]_-;\-* #,##0.00\ [$€-1]_-;_-* \-??\ [$€-1]_-"/>
    <numFmt numFmtId="166" formatCode="0%"/>
    <numFmt numFmtId="167" formatCode="#,##0&quot; €&quot;;[RED]\-#,##0&quot; €&quot;"/>
    <numFmt numFmtId="168" formatCode="0.0%"/>
    <numFmt numFmtId="169" formatCode="0.00%;[RED]\-0.00%"/>
    <numFmt numFmtId="170" formatCode="_-* #,##0.00\ _€_-;\-* #,##0.00\ _€_-;_-* \-??\ _€_-;_-@_-"/>
    <numFmt numFmtId="171" formatCode="0.00"/>
    <numFmt numFmtId="172" formatCode="General"/>
    <numFmt numFmtId="173" formatCode="_-* #,##0.00&quot; €&quot;_-;\-* #,##0.00&quot; €&quot;_-;_-* \-??&quot; €&quot;_-;_-@_-"/>
    <numFmt numFmtId="174" formatCode="_-* #,##0.0&quot; €&quot;_-;\-* #,##0.0&quot; €&quot;_-;_-* \-??&quot; €&quot;_-;_-@_-"/>
    <numFmt numFmtId="175" formatCode="0&quot; años&quot;"/>
    <numFmt numFmtId="176" formatCode="0.00%"/>
    <numFmt numFmtId="177" formatCode="0&quot; unidades&quot;"/>
    <numFmt numFmtId="178" formatCode="#,##0.0&quot; €&quot;;[RED]\-#,##0.0&quot; €&quot;"/>
    <numFmt numFmtId="179" formatCode="#,##0.0_ ;[RED]\-#,##0.0\ "/>
    <numFmt numFmtId="180" formatCode="#,##0.0\ _€;[RED]\-#,##0.0\ _€"/>
    <numFmt numFmtId="181" formatCode="#,##0.0&quot; €&quot;"/>
    <numFmt numFmtId="182" formatCode="#,##0.00&quot; €&quot;;[RED]\-#,##0.00&quot; €&quot;"/>
    <numFmt numFmtId="183" formatCode="#,##0.00000&quot; €&quot;;[RED]\-#,##0.00000&quot; €&quot;"/>
    <numFmt numFmtId="184" formatCode="#,##0.0000000&quot; €&quot;;[RED]\-#,##0.0000000&quot; €&quot;"/>
    <numFmt numFmtId="185" formatCode="[$-409]m/d/yyyy"/>
    <numFmt numFmtId="186" formatCode="0.000_ ;[RED]\-0.000\ "/>
    <numFmt numFmtId="187" formatCode="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sz val="12"/>
      <name val="Calibri"/>
      <family val="2"/>
    </font>
    <font>
      <sz val="12"/>
      <name val="Arial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1"/>
      <color rgb="FFC0C0C0"/>
      <name val="Calibri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4"/>
      <color rgb="FF000000"/>
      <name val="Webdings"/>
      <family val="1"/>
      <charset val="2"/>
    </font>
    <font>
      <sz val="11"/>
      <color rgb="FF993300"/>
      <name val="Calibri"/>
      <family val="2"/>
    </font>
    <font>
      <sz val="14.1"/>
      <color rgb="FF000000"/>
      <name val="Arial"/>
      <family val="2"/>
    </font>
    <font>
      <sz val="9.75"/>
      <color rgb="FF000000"/>
      <name val="Arial"/>
      <family val="2"/>
    </font>
    <font>
      <sz val="10.8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CC00"/>
        <bgColor rgb="FFFFC0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00B05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B050"/>
      </patternFill>
    </fill>
    <fill>
      <patternFill patternType="solid">
        <fgColor rgb="FF0066CC"/>
        <bgColor rgb="FF0070C0"/>
      </patternFill>
    </fill>
    <fill>
      <patternFill patternType="solid">
        <fgColor rgb="FFFF6600"/>
        <bgColor rgb="FFE46C0A"/>
      </patternFill>
    </fill>
    <fill>
      <patternFill patternType="solid">
        <fgColor rgb="FFCC99FF"/>
        <bgColor rgb="FF9999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8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8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8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8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8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8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7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7" borderId="7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8" borderId="7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8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7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8" borderId="6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8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8" borderId="6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8" borderId="6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8" borderId="6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8" borderId="6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5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8" borderId="6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7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7" borderId="6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7" borderId="6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6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8" borderId="8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8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8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8" borderId="8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8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7" borderId="8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8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8" borderId="8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8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8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8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8" borderId="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8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8" borderId="9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8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9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9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9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9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10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0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0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5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5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5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5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5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6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6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6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8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6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8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8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8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9" fillId="8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14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4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4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8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8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8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8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18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8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8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8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18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8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8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14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14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14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_SummaryRiskAssessmentRegister" xfId="23"/>
    <cellStyle name="Porcentual 2" xfId="24"/>
    <cellStyle name="*unknown*" xfId="20" builtinId="8"/>
  </cellStyles>
  <dxfs count="96"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E46C0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C0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Análisis de la Competencia</a:t>
            </a:r>
          </a:p>
        </c:rich>
      </c:tx>
      <c:layout>
        <c:manualLayout>
          <c:xMode val="edge"/>
          <c:yMode val="edge"/>
          <c:x val="0.251436853415963"/>
          <c:y val="0.0296648965390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9635663951222"/>
          <c:y val="0.0267350302142465"/>
          <c:w val="0.978509670648208"/>
          <c:h val="0.878593664164073"/>
        </c:manualLayout>
      </c:layout>
      <c:bubbleChart>
        <c:varyColors val="0"/>
        <c:ser>
          <c:idx val="0"/>
          <c:order val="0"/>
          <c:tx>
            <c:strRef>
              <c:f>'Plan de Negocios'!$C$45</c:f>
              <c:strCache>
                <c:ptCount val="1"/>
                <c:pt idx="0">
                  <c:v>Jamones Onlin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H$45</c:f>
              <c:numCache>
                <c:formatCode>General</c:formatCode>
                <c:ptCount val="1"/>
                <c:pt idx="0">
                  <c:v>0.400089806915132</c:v>
                </c:pt>
              </c:numCache>
            </c:numRef>
          </c:xVal>
          <c:yVal>
            <c:numRef>
              <c:f>'Plan de Negocios'!$I$45</c:f>
              <c:numCache>
                <c:formatCode>General</c:formatCode>
                <c:ptCount val="1"/>
                <c:pt idx="0">
                  <c:v>0.175461741424802</c:v>
                </c:pt>
              </c:numCache>
            </c:numRef>
          </c:yVal>
          <c:bubbleSize>
            <c:numRef>
              <c:f>'Plan de Negocios'!$D$45</c:f>
              <c:numCache>
                <c:formatCode>General</c:formatCode>
                <c:ptCount val="1"/>
                <c:pt idx="0">
                  <c:v>89100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Plan de Negocios'!$C$46</c:f>
              <c:strCache>
                <c:ptCount val="1"/>
                <c:pt idx="0">
                  <c:v>Jamon777.com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H$46</c:f>
              <c:numCache>
                <c:formatCode>General</c:formatCode>
                <c:ptCount val="1"/>
                <c:pt idx="0">
                  <c:v>0.251459362370903</c:v>
                </c:pt>
              </c:numCache>
            </c:numRef>
          </c:xVal>
          <c:yVal>
            <c:numRef>
              <c:f>'Plan de Negocios'!$I$46</c:f>
              <c:numCache>
                <c:formatCode>General</c:formatCode>
                <c:ptCount val="1"/>
                <c:pt idx="0">
                  <c:v>0.4</c:v>
                </c:pt>
              </c:numCache>
            </c:numRef>
          </c:yVal>
          <c:bubbleSize>
            <c:numRef>
              <c:f>'Plan de Negocios'!$D$46</c:f>
              <c:numCache>
                <c:formatCode>General</c:formatCode>
                <c:ptCount val="1"/>
                <c:pt idx="0">
                  <c:v>560000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Plan de Negocios'!$C$47</c:f>
              <c:strCache>
                <c:ptCount val="1"/>
                <c:pt idx="0">
                  <c:v>J de jamó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H$47</c:f>
              <c:numCache>
                <c:formatCode>General</c:formatCode>
                <c:ptCount val="1"/>
                <c:pt idx="0">
                  <c:v>0.017961383026493</c:v>
                </c:pt>
              </c:numCache>
            </c:numRef>
          </c:xVal>
          <c:yVal>
            <c:numRef>
              <c:f>'Plan de Negocios'!$I$47</c:f>
              <c:numCache>
                <c:formatCode>General</c:formatCode>
                <c:ptCount val="1"/>
                <c:pt idx="0">
                  <c:v>-0.166666666666667</c:v>
                </c:pt>
              </c:numCache>
            </c:numRef>
          </c:yVal>
          <c:bubbleSize>
            <c:numRef>
              <c:f>'Plan de Negocios'!$D$47</c:f>
              <c:numCache>
                <c:formatCode>General</c:formatCode>
                <c:ptCount val="1"/>
                <c:pt idx="0">
                  <c:v>4000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Plan de Negocios'!$C$48</c:f>
              <c:strCache>
                <c:ptCount val="1"/>
                <c:pt idx="0">
                  <c:v>Ham&amp;Ja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H$48</c:f>
              <c:numCache>
                <c:formatCode>General</c:formatCode>
                <c:ptCount val="1"/>
                <c:pt idx="0">
                  <c:v>0.143691064211944</c:v>
                </c:pt>
              </c:numCache>
            </c:numRef>
          </c:xVal>
          <c:yVal>
            <c:numRef>
              <c:f>'Plan de Negocios'!$I$48</c:f>
              <c:numCache>
                <c:formatCode>General</c:formatCode>
                <c:ptCount val="1"/>
                <c:pt idx="0">
                  <c:v>0.0526315789473684</c:v>
                </c:pt>
              </c:numCache>
            </c:numRef>
          </c:yVal>
          <c:bubbleSize>
            <c:numRef>
              <c:f>'Plan de Negocios'!$D$48</c:f>
              <c:numCache>
                <c:formatCode>General</c:formatCode>
                <c:ptCount val="1"/>
                <c:pt idx="0">
                  <c:v>32000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Plan de Negocios'!$C$49</c:f>
              <c:strCache>
                <c:ptCount val="1"/>
                <c:pt idx="0">
                  <c:v>JJJ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H$49</c:f>
              <c:numCache>
                <c:formatCode>General</c:formatCode>
                <c:ptCount val="1"/>
                <c:pt idx="0">
                  <c:v>0.186798383475528</c:v>
                </c:pt>
              </c:numCache>
            </c:numRef>
          </c:xVal>
          <c:yVal>
            <c:numRef>
              <c:f>'Plan de Negocios'!$I$49</c:f>
              <c:numCache>
                <c:formatCode>General</c:formatCode>
                <c:ptCount val="1"/>
                <c:pt idx="0">
                  <c:v>0.155555555555556</c:v>
                </c:pt>
              </c:numCache>
            </c:numRef>
          </c:yVal>
          <c:bubbleSize>
            <c:numRef>
              <c:f>'Plan de Negocios'!$D$49</c:f>
              <c:numCache>
                <c:formatCode>General</c:formatCode>
                <c:ptCount val="1"/>
                <c:pt idx="0">
                  <c:v>416000</c:v>
                </c:pt>
              </c:numCache>
            </c:numRef>
          </c:bubbleSize>
          <c:bubble3D val="0"/>
        </c:ser>
        <c:axId val="82675003"/>
        <c:axId val="57602828"/>
      </c:bubbleChart>
      <c:valAx>
        <c:axId val="82675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Cuota Mercado</a:t>
                </a:r>
              </a:p>
            </c:rich>
          </c:tx>
          <c:layout>
            <c:manualLayout>
              <c:xMode val="edge"/>
              <c:yMode val="edge"/>
              <c:x val="0.653805787395672"/>
              <c:y val="0.812580113532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02828"/>
        <c:crossesAt val="0"/>
        <c:crossBetween val="midCat"/>
      </c:valAx>
      <c:valAx>
        <c:axId val="57602828"/>
        <c:scaling>
          <c:orientation val="minMax"/>
          <c:max val="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Crecimiento</a:t>
                </a:r>
              </a:p>
            </c:rich>
          </c:tx>
          <c:layout>
            <c:manualLayout>
              <c:xMode val="edge"/>
              <c:yMode val="edge"/>
              <c:x val="0.0125443550402319"/>
              <c:y val="-0.2958249404870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50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10" spc="-1" strike="noStrike">
                <a:solidFill>
                  <a:srgbClr val="000000"/>
                </a:solidFill>
                <a:latin typeface="Arial"/>
              </a:defRPr>
            </a:pPr>
            <a:r>
              <a:rPr b="0" sz="1410" spc="-1" strike="noStrike">
                <a:solidFill>
                  <a:srgbClr val="000000"/>
                </a:solidFill>
                <a:latin typeface="Arial"/>
              </a:rPr>
              <a:t>UMBRAL DE RENTABILIDAD</a:t>
            </a:r>
          </a:p>
        </c:rich>
      </c:tx>
      <c:layout>
        <c:manualLayout>
          <c:xMode val="edge"/>
          <c:yMode val="edge"/>
          <c:x val="0.31679982840903"/>
          <c:y val="0.036047027506654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3011421523942"/>
          <c:y val="0.0237355811889973"/>
          <c:w val="0.768352190465977"/>
          <c:h val="0.976264418811003"/>
        </c:manualLayout>
      </c:layout>
      <c:scatterChart>
        <c:scatterStyle val="line"/>
        <c:varyColors val="0"/>
        <c:ser>
          <c:idx val="0"/>
          <c:order val="0"/>
          <c:tx>
            <c:strRef>
              <c:f>'Plan de Negocios'!$D$219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lan de Negocios'!$C$220:$C$233</c:f>
              <c:numCache>
                <c:formatCode>General</c:formatCode>
                <c:ptCount val="14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</c:numCache>
            </c:numRef>
          </c:xVal>
          <c:yVal>
            <c:numRef>
              <c:f>'Plan de Negocios'!$D$220:$D$233</c:f>
              <c:numCache>
                <c:formatCode>General</c:formatCode>
                <c:ptCount val="14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  <c:pt idx="9">
                  <c:v>27000</c:v>
                </c:pt>
                <c:pt idx="10">
                  <c:v>30000</c:v>
                </c:pt>
                <c:pt idx="11">
                  <c:v>33000</c:v>
                </c:pt>
                <c:pt idx="12">
                  <c:v>36000</c:v>
                </c:pt>
                <c:pt idx="13">
                  <c:v>39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lan de Negocios'!$G$219</c:f>
              <c:strCache>
                <c:ptCount val="1"/>
                <c:pt idx="0">
                  <c:v>Coste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666699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lan de Negocios'!$C$220:$C$233</c:f>
              <c:numCache>
                <c:formatCode>General</c:formatCode>
                <c:ptCount val="14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</c:numCache>
            </c:numRef>
          </c:xVal>
          <c:yVal>
            <c:numRef>
              <c:f>'Plan de Negocios'!$G$220:$G$233</c:f>
              <c:numCache>
                <c:formatCode>General</c:formatCode>
                <c:ptCount val="14"/>
                <c:pt idx="0">
                  <c:v>7377.39915944593</c:v>
                </c:pt>
                <c:pt idx="1">
                  <c:v>9627.39915944593</c:v>
                </c:pt>
                <c:pt idx="2">
                  <c:v>11877.3991594459</c:v>
                </c:pt>
                <c:pt idx="3">
                  <c:v>14127.3991594459</c:v>
                </c:pt>
                <c:pt idx="4">
                  <c:v>16377.3991594459</c:v>
                </c:pt>
                <c:pt idx="5">
                  <c:v>18627.3991594459</c:v>
                </c:pt>
                <c:pt idx="6">
                  <c:v>20877.3991594459</c:v>
                </c:pt>
                <c:pt idx="7">
                  <c:v>23127.3991594459</c:v>
                </c:pt>
                <c:pt idx="8">
                  <c:v>25377.3991594459</c:v>
                </c:pt>
                <c:pt idx="9">
                  <c:v>27627.3991594459</c:v>
                </c:pt>
                <c:pt idx="10">
                  <c:v>29877.3991594459</c:v>
                </c:pt>
                <c:pt idx="11">
                  <c:v>32127.3991594459</c:v>
                </c:pt>
                <c:pt idx="12">
                  <c:v>34377.3991594459</c:v>
                </c:pt>
                <c:pt idx="13">
                  <c:v>36627.39915944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lan de Negocios'!$F$219</c:f>
              <c:strCache>
                <c:ptCount val="1"/>
                <c:pt idx="0">
                  <c:v>Coste variab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lan de Negocios'!$C$220:$C$233</c:f>
              <c:numCache>
                <c:formatCode>General</c:formatCode>
                <c:ptCount val="14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</c:numCache>
            </c:numRef>
          </c:xVal>
          <c:yVal>
            <c:numRef>
              <c:f>'Plan de Negocios'!$F$220:$F$233</c:f>
              <c:numCache>
                <c:formatCode>General</c:formatCode>
                <c:ptCount val="14"/>
                <c:pt idx="0">
                  <c:v>0</c:v>
                </c:pt>
                <c:pt idx="1">
                  <c:v>2250</c:v>
                </c:pt>
                <c:pt idx="2">
                  <c:v>4500</c:v>
                </c:pt>
                <c:pt idx="3">
                  <c:v>6750</c:v>
                </c:pt>
                <c:pt idx="4">
                  <c:v>9000</c:v>
                </c:pt>
                <c:pt idx="5">
                  <c:v>11250</c:v>
                </c:pt>
                <c:pt idx="6">
                  <c:v>13500</c:v>
                </c:pt>
                <c:pt idx="7">
                  <c:v>15750</c:v>
                </c:pt>
                <c:pt idx="8">
                  <c:v>18000</c:v>
                </c:pt>
                <c:pt idx="9">
                  <c:v>20250</c:v>
                </c:pt>
                <c:pt idx="10">
                  <c:v>22500</c:v>
                </c:pt>
                <c:pt idx="11">
                  <c:v>24750</c:v>
                </c:pt>
                <c:pt idx="12">
                  <c:v>27000</c:v>
                </c:pt>
                <c:pt idx="13">
                  <c:v>292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lan de Negocios'!$H$219</c:f>
              <c:strCache>
                <c:ptCount val="1"/>
                <c:pt idx="0">
                  <c:v>Benefic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3399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lan de Negocios'!$C$220:$C$233</c:f>
              <c:numCache>
                <c:formatCode>General</c:formatCode>
                <c:ptCount val="14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</c:numCache>
            </c:numRef>
          </c:xVal>
          <c:yVal>
            <c:numRef>
              <c:f>'Plan de Negocios'!$H$220:$H$233</c:f>
              <c:numCache>
                <c:formatCode>General</c:formatCode>
                <c:ptCount val="14"/>
                <c:pt idx="0">
                  <c:v>-7377.39915944593</c:v>
                </c:pt>
                <c:pt idx="1">
                  <c:v>-6627.39915944593</c:v>
                </c:pt>
                <c:pt idx="2">
                  <c:v>-5877.39915944593</c:v>
                </c:pt>
                <c:pt idx="3">
                  <c:v>-5127.39915944593</c:v>
                </c:pt>
                <c:pt idx="4">
                  <c:v>-4377.39915944593</c:v>
                </c:pt>
                <c:pt idx="5">
                  <c:v>-3627.39915944593</c:v>
                </c:pt>
                <c:pt idx="6">
                  <c:v>-2877.39915944593</c:v>
                </c:pt>
                <c:pt idx="7">
                  <c:v>-2127.39915944593</c:v>
                </c:pt>
                <c:pt idx="8">
                  <c:v>-1377.39915944593</c:v>
                </c:pt>
                <c:pt idx="9">
                  <c:v>-627.399159445929</c:v>
                </c:pt>
                <c:pt idx="10">
                  <c:v>122.600840554071</c:v>
                </c:pt>
                <c:pt idx="11">
                  <c:v>872.600840554071</c:v>
                </c:pt>
                <c:pt idx="12">
                  <c:v>1622.60084055407</c:v>
                </c:pt>
                <c:pt idx="13">
                  <c:v>2372.600840554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lan de Negocios'!$E$219</c:f>
              <c:strCache>
                <c:ptCount val="1"/>
                <c:pt idx="0">
                  <c:v>Coste fij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lan de Negocios'!$C$220:$C$233</c:f>
              <c:numCache>
                <c:formatCode>General</c:formatCode>
                <c:ptCount val="14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</c:numCache>
            </c:numRef>
          </c:xVal>
          <c:yVal>
            <c:numRef>
              <c:f>'Plan de Negocios'!$E$220:$E$233</c:f>
              <c:numCache>
                <c:formatCode>General</c:formatCode>
                <c:ptCount val="14"/>
                <c:pt idx="0">
                  <c:v>7377.39915944593</c:v>
                </c:pt>
                <c:pt idx="1">
                  <c:v>7377.39915944593</c:v>
                </c:pt>
                <c:pt idx="2">
                  <c:v>7377.39915944593</c:v>
                </c:pt>
                <c:pt idx="3">
                  <c:v>7377.39915944593</c:v>
                </c:pt>
                <c:pt idx="4">
                  <c:v>7377.39915944593</c:v>
                </c:pt>
                <c:pt idx="5">
                  <c:v>7377.39915944593</c:v>
                </c:pt>
                <c:pt idx="6">
                  <c:v>7377.39915944593</c:v>
                </c:pt>
                <c:pt idx="7">
                  <c:v>7377.39915944593</c:v>
                </c:pt>
                <c:pt idx="8">
                  <c:v>7377.39915944593</c:v>
                </c:pt>
                <c:pt idx="9">
                  <c:v>7377.39915944593</c:v>
                </c:pt>
                <c:pt idx="10">
                  <c:v>7377.39915944593</c:v>
                </c:pt>
                <c:pt idx="11">
                  <c:v>7377.39915944593</c:v>
                </c:pt>
                <c:pt idx="12">
                  <c:v>7377.39915944593</c:v>
                </c:pt>
                <c:pt idx="13">
                  <c:v>7377.39915944593</c:v>
                </c:pt>
              </c:numCache>
            </c:numRef>
          </c:yVal>
          <c:smooth val="0"/>
        </c:ser>
        <c:axId val="4289660"/>
        <c:axId val="59683459"/>
      </c:scatterChart>
      <c:valAx>
        <c:axId val="4289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3459"/>
        <c:crossesAt val="0"/>
        <c:crossBetween val="midCat"/>
        <c:majorUnit val="25"/>
        <c:minorUnit val="25"/>
      </c:valAx>
      <c:valAx>
        <c:axId val="596834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&quot; €&quot;;[RED]\-#,##0.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66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430317979516"/>
          <c:y val="0.314662821650399"/>
          <c:w val="0.198616547804172"/>
          <c:h val="0.367790594498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Gráfico Mapa de riesgos</a:t>
            </a:r>
          </a:p>
        </c:rich>
      </c:tx>
      <c:layout>
        <c:manualLayout>
          <c:xMode val="edge"/>
          <c:yMode val="edge"/>
          <c:x val="0.369924898569908"/>
          <c:y val="0.0150177903054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17414323943"/>
          <c:y val="0.0691742525761287"/>
          <c:w val="0.950191350387017"/>
          <c:h val="0.881706020978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lan de Negocios'!$C$353</c:f>
              <c:strCache>
                <c:ptCount val="1"/>
                <c:pt idx="0">
                  <c:v>Competencia jamones extranjer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D$353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'Plan de Negocios'!$E$353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lan de Negocios'!$C$354</c:f>
              <c:strCache>
                <c:ptCount val="1"/>
                <c:pt idx="0">
                  <c:v>Nuevos competidores onlin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D$354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Plan de Negocios'!$E$354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lan de Negocios'!$C$355</c:f>
              <c:strCache>
                <c:ptCount val="1"/>
                <c:pt idx="0">
                  <c:v>Dejamos de ser competitivos en precio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D$355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'Plan de Negocios'!$E$355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lan de Negocios'!$C$356</c:f>
              <c:strCache>
                <c:ptCount val="1"/>
                <c:pt idx="0">
                  <c:v>Dependencia excesiva de un client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D$356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Plan de Negocios'!$E$356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lan de Negocios'!$C$357</c:f>
              <c:strCache>
                <c:ptCount val="1"/>
                <c:pt idx="0">
                  <c:v>Clientes dejen de paga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D$357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Plan de Negocios'!$E$357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lan de Negocios'!$C$358</c:f>
              <c:strCache>
                <c:ptCount val="1"/>
                <c:pt idx="0">
                  <c:v>Dependencia excesiva proveedor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D$358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Plan de Negocios'!$E$358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Plan de Negocios'!$C$359</c:f>
              <c:strCache>
                <c:ptCount val="1"/>
                <c:pt idx="0">
                  <c:v>Riesgo desabastecerse jamon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D$359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'Plan de Negocios'!$E$359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Plan de Negocios'!$C$360</c:f>
              <c:strCache>
                <c:ptCount val="1"/>
                <c:pt idx="0">
                  <c:v>Suben tipos de interé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D$360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Plan de Negocios'!$E$360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Plan de Negocios'!$C$361</c:f>
              <c:strCache>
                <c:ptCount val="1"/>
                <c:pt idx="0">
                  <c:v>Cambio polític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D$361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Plan de Negocios'!$E$361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Plan de Negocios'!$C$362</c:f>
              <c:strCache>
                <c:ptCount val="1"/>
                <c:pt idx="0">
                  <c:v>Fuga cerebros y emplead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D$362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'Plan de Negocios'!$E$362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Plan de Negocios'!$C$363</c:f>
              <c:strCache>
                <c:ptCount val="1"/>
                <c:pt idx="0">
                  <c:v>Crisis alimentaria tipo vacas loca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D$36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Plan de Negocios'!$E$363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Plan de Negocios'!$C$364</c:f>
              <c:strCache>
                <c:ptCount val="1"/>
                <c:pt idx="0">
                  <c:v>Cambios en legislación perjudic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D$364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Plan de Negocios'!$E$364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Plan de Negocios'!$C$365</c:f>
              <c:strCache>
                <c:ptCount val="1"/>
                <c:pt idx="0">
                  <c:v>Grupos de presión pongan dificultad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D$365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Plan de Negocios'!$E$365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59291838"/>
        <c:axId val="69508275"/>
      </c:scatterChart>
      <c:valAx>
        <c:axId val="59291838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Probabilidad</a:t>
                </a:r>
              </a:p>
            </c:rich>
          </c:tx>
          <c:layout>
            <c:manualLayout>
              <c:xMode val="edge"/>
              <c:yMode val="edge"/>
              <c:x val="0.465254798146923"/>
              <c:y val="0.927868397948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08275"/>
        <c:crossesAt val="0"/>
        <c:crossBetween val="midCat"/>
      </c:valAx>
      <c:valAx>
        <c:axId val="69508275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Impacto</a:t>
                </a:r>
              </a:p>
            </c:rich>
          </c:tx>
          <c:layout>
            <c:manualLayout>
              <c:xMode val="edge"/>
              <c:yMode val="edge"/>
              <c:x val="0.00719362357206572"/>
              <c:y val="0.308950603022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91838"/>
        <c:crossesAt val="0"/>
        <c:crossBetween val="midCat"/>
      </c:valAx>
      <c:spPr>
        <a:gradFill>
          <a:gsLst>
            <a:gs pos="0">
              <a:srgbClr val="000000"/>
            </a:gs>
            <a:gs pos="100000">
              <a:srgbClr val="00b050"/>
            </a:gs>
          </a:gsLst>
          <a:lin ang="81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Esquema Dupont de la Rentabilidad</a:t>
            </a:r>
          </a:p>
        </c:rich>
      </c:tx>
      <c:layout>
        <c:manualLayout>
          <c:xMode val="edge"/>
          <c:yMode val="edge"/>
          <c:x val="0.159073238998601"/>
          <c:y val="0.029897285399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8059918105"/>
          <c:y val="0.136463683052091"/>
          <c:w val="0.901829679158244"/>
          <c:h val="0.751375641966251"/>
        </c:manualLayout>
      </c:layout>
      <c:bubbleChart>
        <c:varyColors val="0"/>
        <c:ser>
          <c:idx val="0"/>
          <c:order val="0"/>
          <c:tx>
            <c:strRef>
              <c:f>'Plan de Negocios'!$C$45</c:f>
              <c:strCache>
                <c:ptCount val="1"/>
                <c:pt idx="0">
                  <c:v>Jamones Onlin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L$45</c:f>
              <c:numCache>
                <c:formatCode>General</c:formatCode>
                <c:ptCount val="1"/>
                <c:pt idx="0">
                  <c:v>0.015712682379349</c:v>
                </c:pt>
              </c:numCache>
            </c:numRef>
          </c:xVal>
          <c:yVal>
            <c:numRef>
              <c:f>'Plan de Negocios'!$M$45</c:f>
              <c:numCache>
                <c:formatCode>General</c:formatCode>
                <c:ptCount val="1"/>
                <c:pt idx="0">
                  <c:v>2.54571428571429</c:v>
                </c:pt>
              </c:numCache>
            </c:numRef>
          </c:yVal>
          <c:bubbleSize>
            <c:numRef>
              <c:f>'Plan de Negocios'!$N$4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Plan de Negocios'!$C$46</c:f>
              <c:strCache>
                <c:ptCount val="1"/>
                <c:pt idx="0">
                  <c:v>Jamon777.com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L$46</c:f>
              <c:numCache>
                <c:formatCode>General</c:formatCode>
                <c:ptCount val="1"/>
                <c:pt idx="0">
                  <c:v>0.0178571428571429</c:v>
                </c:pt>
              </c:numCache>
            </c:numRef>
          </c:xVal>
          <c:yVal>
            <c:numRef>
              <c:f>'Plan de Negocios'!$M$46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Size>
            <c:numRef>
              <c:f>'Plan de Negocios'!$N$46</c:f>
              <c:numCache>
                <c:formatCode>General</c:formatCode>
                <c:ptCount val="1"/>
                <c:pt idx="0">
                  <c:v>0.0357142857142857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Plan de Negocios'!$C$47</c:f>
              <c:strCache>
                <c:ptCount val="1"/>
                <c:pt idx="0">
                  <c:v>J de jam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L$47</c:f>
              <c:numCache>
                <c:formatCode>General</c:formatCode>
                <c:ptCount val="1"/>
                <c:pt idx="0">
                  <c:v>0.0625</c:v>
                </c:pt>
              </c:numCache>
            </c:numRef>
          </c:xVal>
          <c:yVal>
            <c:numRef>
              <c:f>'Plan de Negocios'!$M$47</c:f>
              <c:numCache>
                <c:formatCode>General</c:formatCode>
                <c:ptCount val="1"/>
                <c:pt idx="0">
                  <c:v>1.6</c:v>
                </c:pt>
              </c:numCache>
            </c:numRef>
          </c:yVal>
          <c:bubbleSize>
            <c:numRef>
              <c:f>'Plan de Negocios'!$N$47</c:f>
              <c:numCache>
                <c:formatCode>General</c:formatCode>
                <c:ptCount val="1"/>
                <c:pt idx="0">
                  <c:v>0.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Plan de Negocios'!$C$48</c:f>
              <c:strCache>
                <c:ptCount val="1"/>
                <c:pt idx="0">
                  <c:v>Ham&amp;Ja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L$48</c:f>
              <c:numCache>
                <c:formatCode>General</c:formatCode>
                <c:ptCount val="1"/>
                <c:pt idx="0">
                  <c:v>0.0375</c:v>
                </c:pt>
              </c:numCache>
            </c:numRef>
          </c:xVal>
          <c:yVal>
            <c:numRef>
              <c:f>'Plan de Negocios'!$M$48</c:f>
              <c:numCache>
                <c:formatCode>General</c:formatCode>
                <c:ptCount val="1"/>
                <c:pt idx="0">
                  <c:v>1.6</c:v>
                </c:pt>
              </c:numCache>
            </c:numRef>
          </c:yVal>
          <c:bubbleSize>
            <c:numRef>
              <c:f>'Plan de Negocios'!$N$48</c:f>
              <c:numCache>
                <c:formatCode>General</c:formatCode>
                <c:ptCount val="1"/>
                <c:pt idx="0">
                  <c:v>0.06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Plan de Negocios'!$C$49</c:f>
              <c:strCache>
                <c:ptCount val="1"/>
                <c:pt idx="0">
                  <c:v>JJJ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de Negocios'!$L$49</c:f>
              <c:numCache>
                <c:formatCode>General</c:formatCode>
                <c:ptCount val="1"/>
                <c:pt idx="0">
                  <c:v>0.0240384615384615</c:v>
                </c:pt>
              </c:numCache>
            </c:numRef>
          </c:xVal>
          <c:yVal>
            <c:numRef>
              <c:f>'Plan de Negocios'!$M$49</c:f>
              <c:numCache>
                <c:formatCode>General</c:formatCode>
                <c:ptCount val="1"/>
                <c:pt idx="0">
                  <c:v>1.3</c:v>
                </c:pt>
              </c:numCache>
            </c:numRef>
          </c:yVal>
          <c:bubbleSize>
            <c:numRef>
              <c:f>'Plan de Negocios'!$N$49</c:f>
              <c:numCache>
                <c:formatCode>General</c:formatCode>
                <c:ptCount val="1"/>
                <c:pt idx="0">
                  <c:v>0.03125</c:v>
                </c:pt>
              </c:numCache>
            </c:numRef>
          </c:bubbleSize>
          <c:bubble3D val="0"/>
        </c:ser>
        <c:axId val="24346737"/>
        <c:axId val="60907767"/>
      </c:bubbleChart>
      <c:valAx>
        <c:axId val="24346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Margen</a:t>
                </a:r>
              </a:p>
            </c:rich>
          </c:tx>
          <c:layout>
            <c:manualLayout>
              <c:xMode val="edge"/>
              <c:yMode val="edge"/>
              <c:x val="0.800756751153268"/>
              <c:y val="0.83739911958914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7767"/>
        <c:crossesAt val="0"/>
        <c:crossBetween val="midCat"/>
      </c:valAx>
      <c:valAx>
        <c:axId val="609077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Rotación</a:t>
                </a:r>
              </a:p>
            </c:rich>
          </c:tx>
          <c:layout>
            <c:manualLayout>
              <c:xMode val="edge"/>
              <c:yMode val="edge"/>
              <c:x val="0.0130098999637174"/>
              <c:y val="-0.2381694790902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467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63</xdr:row>
      <xdr:rowOff>6840</xdr:rowOff>
    </xdr:from>
    <xdr:to>
      <xdr:col>6</xdr:col>
      <xdr:colOff>818640</xdr:colOff>
      <xdr:row>85</xdr:row>
      <xdr:rowOff>27000</xdr:rowOff>
    </xdr:to>
    <xdr:graphicFrame>
      <xdr:nvGraphicFramePr>
        <xdr:cNvPr id="0" name="18 Gráfico"/>
        <xdr:cNvGraphicFramePr/>
      </xdr:nvGraphicFramePr>
      <xdr:xfrm>
        <a:off x="329040" y="13917960"/>
        <a:ext cx="7202880" cy="393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2880</xdr:colOff>
      <xdr:row>217</xdr:row>
      <xdr:rowOff>41400</xdr:rowOff>
    </xdr:from>
    <xdr:to>
      <xdr:col>14</xdr:col>
      <xdr:colOff>1050480</xdr:colOff>
      <xdr:row>233</xdr:row>
      <xdr:rowOff>115920</xdr:rowOff>
    </xdr:to>
    <xdr:graphicFrame>
      <xdr:nvGraphicFramePr>
        <xdr:cNvPr id="1" name="Chart 3"/>
        <xdr:cNvGraphicFramePr/>
      </xdr:nvGraphicFramePr>
      <xdr:xfrm>
        <a:off x="9136440" y="44899560"/>
        <a:ext cx="6713280" cy="32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3160</xdr:colOff>
      <xdr:row>336</xdr:row>
      <xdr:rowOff>88560</xdr:rowOff>
    </xdr:from>
    <xdr:to>
      <xdr:col>17</xdr:col>
      <xdr:colOff>888120</xdr:colOff>
      <xdr:row>368</xdr:row>
      <xdr:rowOff>238680</xdr:rowOff>
    </xdr:to>
    <xdr:graphicFrame>
      <xdr:nvGraphicFramePr>
        <xdr:cNvPr id="2" name="3 Gráfico"/>
        <xdr:cNvGraphicFramePr/>
      </xdr:nvGraphicFramePr>
      <xdr:xfrm>
        <a:off x="6198840" y="69750000"/>
        <a:ext cx="12510720" cy="77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214</xdr:row>
          <xdr:rowOff>170640</xdr:rowOff>
        </xdr:from>
        <xdr:to>
          <xdr:col>4</xdr:col>
          <xdr:colOff>451800</xdr:colOff>
          <xdr:row>216</xdr:row>
          <xdr:rowOff>34560</xdr:rowOff>
        </xdr:to>
        <xdr:sp>
          <xdr:nvSpPr>
            <xdr:cNvPr id="0" name="Scroll Bar 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936360</xdr:colOff>
      <xdr:row>128</xdr:row>
      <xdr:rowOff>82080</xdr:rowOff>
    </xdr:from>
    <xdr:to>
      <xdr:col>7</xdr:col>
      <xdr:colOff>1114200</xdr:colOff>
      <xdr:row>130</xdr:row>
      <xdr:rowOff>68040</xdr:rowOff>
    </xdr:to>
    <xdr:cxnSp>
      <xdr:nvCxnSpPr>
        <xdr:cNvPr id="3" name="13 Conector recto de flecha"/>
        <xdr:cNvCxnSpPr/>
      </xdr:nvCxnSpPr>
      <xdr:spPr>
        <a:xfrm flipH="1">
          <a:off x="7649640" y="26980560"/>
          <a:ext cx="1157400" cy="3560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200</xdr:colOff>
      <xdr:row>158</xdr:row>
      <xdr:rowOff>142560</xdr:rowOff>
    </xdr:from>
    <xdr:to>
      <xdr:col>4</xdr:col>
      <xdr:colOff>937080</xdr:colOff>
      <xdr:row>160</xdr:row>
      <xdr:rowOff>61560</xdr:rowOff>
    </xdr:to>
    <xdr:cxnSp>
      <xdr:nvCxnSpPr>
        <xdr:cNvPr id="4" name="15 Conector recto de flecha"/>
        <xdr:cNvCxnSpPr/>
      </xdr:nvCxnSpPr>
      <xdr:spPr>
        <a:xfrm flipH="1" flipV="1">
          <a:off x="4805280" y="33185880"/>
          <a:ext cx="930240" cy="3157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35960</xdr:colOff>
      <xdr:row>214</xdr:row>
      <xdr:rowOff>6480</xdr:rowOff>
    </xdr:from>
    <xdr:to>
      <xdr:col>10</xdr:col>
      <xdr:colOff>1013760</xdr:colOff>
      <xdr:row>217</xdr:row>
      <xdr:rowOff>75600</xdr:rowOff>
    </xdr:to>
    <xdr:cxnSp>
      <xdr:nvCxnSpPr>
        <xdr:cNvPr id="5" name="21 Conector recto de flecha"/>
        <xdr:cNvCxnSpPr/>
      </xdr:nvCxnSpPr>
      <xdr:spPr>
        <a:xfrm flipH="1">
          <a:off x="10452960" y="44115480"/>
          <a:ext cx="1275480" cy="8186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34600</xdr:colOff>
      <xdr:row>214</xdr:row>
      <xdr:rowOff>108720</xdr:rowOff>
    </xdr:from>
    <xdr:to>
      <xdr:col>4</xdr:col>
      <xdr:colOff>923040</xdr:colOff>
      <xdr:row>215</xdr:row>
      <xdr:rowOff>102600</xdr:rowOff>
    </xdr:to>
    <xdr:cxnSp>
      <xdr:nvCxnSpPr>
        <xdr:cNvPr id="6" name="23 Conector recto de flecha"/>
        <xdr:cNvCxnSpPr/>
      </xdr:nvCxnSpPr>
      <xdr:spPr>
        <a:xfrm flipH="1">
          <a:off x="5332680" y="44217720"/>
          <a:ext cx="388800" cy="2329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429120</xdr:colOff>
      <xdr:row>322</xdr:row>
      <xdr:rowOff>163440</xdr:rowOff>
    </xdr:from>
    <xdr:to>
      <xdr:col>14</xdr:col>
      <xdr:colOff>204840</xdr:colOff>
      <xdr:row>322</xdr:row>
      <xdr:rowOff>197280</xdr:rowOff>
    </xdr:to>
    <xdr:cxnSp>
      <xdr:nvCxnSpPr>
        <xdr:cNvPr id="7" name="32 Conector recto de flecha"/>
        <xdr:cNvCxnSpPr/>
      </xdr:nvCxnSpPr>
      <xdr:spPr>
        <a:xfrm flipH="1" flipV="1">
          <a:off x="14214240" y="66482280"/>
          <a:ext cx="790200" cy="342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17480</xdr:colOff>
      <xdr:row>314</xdr:row>
      <xdr:rowOff>88560</xdr:rowOff>
    </xdr:from>
    <xdr:to>
      <xdr:col>11</xdr:col>
      <xdr:colOff>740880</xdr:colOff>
      <xdr:row>321</xdr:row>
      <xdr:rowOff>245520</xdr:rowOff>
    </xdr:to>
    <xdr:cxnSp>
      <xdr:nvCxnSpPr>
        <xdr:cNvPr id="8" name="34 Conector recto de flecha"/>
        <xdr:cNvCxnSpPr/>
      </xdr:nvCxnSpPr>
      <xdr:spPr>
        <a:xfrm flipH="1">
          <a:off x="11431800" y="64469880"/>
          <a:ext cx="1037880" cy="18288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739440</xdr:colOff>
      <xdr:row>319</xdr:row>
      <xdr:rowOff>20160</xdr:rowOff>
    </xdr:from>
    <xdr:to>
      <xdr:col>14</xdr:col>
      <xdr:colOff>444960</xdr:colOff>
      <xdr:row>322</xdr:row>
      <xdr:rowOff>177120</xdr:rowOff>
    </xdr:to>
    <xdr:cxnSp>
      <xdr:nvCxnSpPr>
        <xdr:cNvPr id="9" name="36 Conector recto de flecha"/>
        <xdr:cNvCxnSpPr/>
      </xdr:nvCxnSpPr>
      <xdr:spPr>
        <a:xfrm flipH="1">
          <a:off x="12467880" y="65595240"/>
          <a:ext cx="2776680" cy="90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47400</xdr:colOff>
      <xdr:row>276</xdr:row>
      <xdr:rowOff>41040</xdr:rowOff>
    </xdr:from>
    <xdr:to>
      <xdr:col>10</xdr:col>
      <xdr:colOff>15120</xdr:colOff>
      <xdr:row>280</xdr:row>
      <xdr:rowOff>137520</xdr:rowOff>
    </xdr:to>
    <xdr:cxnSp>
      <xdr:nvCxnSpPr>
        <xdr:cNvPr id="10" name="3 Conector recto de flecha"/>
        <xdr:cNvCxnSpPr/>
      </xdr:nvCxnSpPr>
      <xdr:spPr>
        <a:xfrm flipH="1" flipV="1" rot="10800000">
          <a:off x="9446400" y="56729520"/>
          <a:ext cx="1283040" cy="869040"/>
        </a:xfrm>
        <a:prstGeom prst="curvedConnector5">
          <a:avLst>
            <a:gd name="adj1" fmla="val -11366"/>
            <a:gd name="adj2" fmla="val 49979"/>
            <a:gd name="adj3" fmla="val -11366"/>
          </a:avLst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13040</xdr:colOff>
      <xdr:row>63</xdr:row>
      <xdr:rowOff>20520</xdr:rowOff>
    </xdr:from>
    <xdr:to>
      <xdr:col>13</xdr:col>
      <xdr:colOff>965520</xdr:colOff>
      <xdr:row>85</xdr:row>
      <xdr:rowOff>34200</xdr:rowOff>
    </xdr:to>
    <xdr:graphicFrame>
      <xdr:nvGraphicFramePr>
        <xdr:cNvPr id="11" name="2 Gráfico"/>
        <xdr:cNvGraphicFramePr/>
      </xdr:nvGraphicFramePr>
      <xdr:xfrm>
        <a:off x="7805520" y="13931640"/>
        <a:ext cx="6945120" cy="39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993600</xdr:colOff>
      <xdr:row>350</xdr:row>
      <xdr:rowOff>0</xdr:rowOff>
    </xdr:from>
    <xdr:to>
      <xdr:col>3</xdr:col>
      <xdr:colOff>1023120</xdr:colOff>
      <xdr:row>352</xdr:row>
      <xdr:rowOff>164520</xdr:rowOff>
    </xdr:to>
    <xdr:cxnSp>
      <xdr:nvCxnSpPr>
        <xdr:cNvPr id="12" name="16 Conector recto de flecha"/>
        <xdr:cNvCxnSpPr/>
      </xdr:nvCxnSpPr>
      <xdr:spPr>
        <a:xfrm>
          <a:off x="4685400" y="73004040"/>
          <a:ext cx="29880" cy="6422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680</xdr:colOff>
      <xdr:row>394</xdr:row>
      <xdr:rowOff>129240</xdr:rowOff>
    </xdr:from>
    <xdr:to>
      <xdr:col>3</xdr:col>
      <xdr:colOff>93240</xdr:colOff>
      <xdr:row>396</xdr:row>
      <xdr:rowOff>47880</xdr:rowOff>
    </xdr:to>
    <xdr:cxnSp>
      <xdr:nvCxnSpPr>
        <xdr:cNvPr id="13" name="17 Conector recto de flecha"/>
        <xdr:cNvCxnSpPr/>
      </xdr:nvCxnSpPr>
      <xdr:spPr>
        <a:xfrm flipV="1">
          <a:off x="3741480" y="82967040"/>
          <a:ext cx="43920" cy="301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95600</xdr:colOff>
      <xdr:row>41</xdr:row>
      <xdr:rowOff>170280</xdr:rowOff>
    </xdr:from>
    <xdr:to>
      <xdr:col>7</xdr:col>
      <xdr:colOff>213480</xdr:colOff>
      <xdr:row>44</xdr:row>
      <xdr:rowOff>123120</xdr:rowOff>
    </xdr:to>
    <xdr:cxnSp>
      <xdr:nvCxnSpPr>
        <xdr:cNvPr id="14" name="18 Conector recto de flecha"/>
        <xdr:cNvCxnSpPr/>
      </xdr:nvCxnSpPr>
      <xdr:spPr>
        <a:xfrm>
          <a:off x="7508880" y="9497160"/>
          <a:ext cx="397440" cy="6973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880920</xdr:colOff>
      <xdr:row>41</xdr:row>
      <xdr:rowOff>156600</xdr:rowOff>
    </xdr:from>
    <xdr:to>
      <xdr:col>8</xdr:col>
      <xdr:colOff>1036440</xdr:colOff>
      <xdr:row>44</xdr:row>
      <xdr:rowOff>123480</xdr:rowOff>
    </xdr:to>
    <xdr:cxnSp>
      <xdr:nvCxnSpPr>
        <xdr:cNvPr id="15" name="20 Conector recto de flecha"/>
        <xdr:cNvCxnSpPr/>
      </xdr:nvCxnSpPr>
      <xdr:spPr>
        <a:xfrm flipH="1">
          <a:off x="9834480" y="9483480"/>
          <a:ext cx="155880" cy="7113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016080</xdr:colOff>
      <xdr:row>49</xdr:row>
      <xdr:rowOff>163800</xdr:rowOff>
    </xdr:from>
    <xdr:to>
      <xdr:col>3</xdr:col>
      <xdr:colOff>93240</xdr:colOff>
      <xdr:row>52</xdr:row>
      <xdr:rowOff>68040</xdr:rowOff>
    </xdr:to>
    <xdr:cxnSp>
      <xdr:nvCxnSpPr>
        <xdr:cNvPr id="16" name="22 Conector recto de flecha"/>
        <xdr:cNvCxnSpPr/>
      </xdr:nvCxnSpPr>
      <xdr:spPr>
        <a:xfrm flipV="1">
          <a:off x="3325320" y="11225520"/>
          <a:ext cx="460080" cy="5472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7600</xdr:colOff>
      <xdr:row>50</xdr:row>
      <xdr:rowOff>177480</xdr:rowOff>
    </xdr:from>
    <xdr:to>
      <xdr:col>3</xdr:col>
      <xdr:colOff>184680</xdr:colOff>
      <xdr:row>52</xdr:row>
      <xdr:rowOff>47880</xdr:rowOff>
    </xdr:to>
    <xdr:cxnSp>
      <xdr:nvCxnSpPr>
        <xdr:cNvPr id="17" name="26 Conector recto de flecha"/>
        <xdr:cNvCxnSpPr/>
      </xdr:nvCxnSpPr>
      <xdr:spPr>
        <a:xfrm flipH="1" flipV="1">
          <a:off x="3839400" y="11444400"/>
          <a:ext cx="37440" cy="3081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042920</xdr:colOff>
      <xdr:row>50</xdr:row>
      <xdr:rowOff>164160</xdr:rowOff>
    </xdr:from>
    <xdr:to>
      <xdr:col>14</xdr:col>
      <xdr:colOff>733680</xdr:colOff>
      <xdr:row>53</xdr:row>
      <xdr:rowOff>102600</xdr:rowOff>
    </xdr:to>
    <xdr:pic>
      <xdr:nvPicPr>
        <xdr:cNvPr id="18" name="10 Imagen" descr=""/>
        <xdr:cNvPicPr/>
      </xdr:nvPicPr>
      <xdr:blipFill>
        <a:blip r:embed="rId5"/>
        <a:stretch/>
      </xdr:blipFill>
      <xdr:spPr>
        <a:xfrm>
          <a:off x="9996480" y="11431080"/>
          <a:ext cx="5536440" cy="553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781560</xdr:colOff>
      <xdr:row>41</xdr:row>
      <xdr:rowOff>143640</xdr:rowOff>
    </xdr:from>
    <xdr:to>
      <xdr:col>11</xdr:col>
      <xdr:colOff>803880</xdr:colOff>
      <xdr:row>44</xdr:row>
      <xdr:rowOff>123480</xdr:rowOff>
    </xdr:to>
    <xdr:cxnSp>
      <xdr:nvCxnSpPr>
        <xdr:cNvPr id="19" name="30 Conector recto de flecha"/>
        <xdr:cNvCxnSpPr/>
      </xdr:nvCxnSpPr>
      <xdr:spPr>
        <a:xfrm flipH="1">
          <a:off x="12510000" y="9470520"/>
          <a:ext cx="22680" cy="7243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830880</xdr:colOff>
      <xdr:row>41</xdr:row>
      <xdr:rowOff>136080</xdr:rowOff>
    </xdr:from>
    <xdr:to>
      <xdr:col>12</xdr:col>
      <xdr:colOff>888120</xdr:colOff>
      <xdr:row>44</xdr:row>
      <xdr:rowOff>130320</xdr:rowOff>
    </xdr:to>
    <xdr:cxnSp>
      <xdr:nvCxnSpPr>
        <xdr:cNvPr id="20" name="33 Conector recto de flecha"/>
        <xdr:cNvCxnSpPr/>
      </xdr:nvCxnSpPr>
      <xdr:spPr>
        <a:xfrm flipH="1">
          <a:off x="13538520" y="9462960"/>
          <a:ext cx="57600" cy="7387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01440</xdr:colOff>
      <xdr:row>41</xdr:row>
      <xdr:rowOff>190800</xdr:rowOff>
    </xdr:from>
    <xdr:to>
      <xdr:col>13</xdr:col>
      <xdr:colOff>909720</xdr:colOff>
      <xdr:row>44</xdr:row>
      <xdr:rowOff>129960</xdr:rowOff>
    </xdr:to>
    <xdr:cxnSp>
      <xdr:nvCxnSpPr>
        <xdr:cNvPr id="21" name="35 Conector recto de flecha"/>
        <xdr:cNvCxnSpPr/>
      </xdr:nvCxnSpPr>
      <xdr:spPr>
        <a:xfrm>
          <a:off x="14686560" y="9517680"/>
          <a:ext cx="8640" cy="6836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0560</xdr:colOff>
      <xdr:row>1</xdr:row>
      <xdr:rowOff>7200</xdr:rowOff>
    </xdr:from>
    <xdr:to>
      <xdr:col>8</xdr:col>
      <xdr:colOff>1001160</xdr:colOff>
      <xdr:row>1</xdr:row>
      <xdr:rowOff>287280</xdr:rowOff>
    </xdr:to>
    <xdr:pic>
      <xdr:nvPicPr>
        <xdr:cNvPr id="22" name="38 Imagen" descr="https://encrypted-tbn3.gstatic.com/images?q=tbn:ANd9GcSMEpu8HZXSf7p376hqcULtoFqz6Os_BrWjloP919w5SH8Cn0YSTw"/>
        <xdr:cNvPicPr/>
      </xdr:nvPicPr>
      <xdr:blipFill>
        <a:blip r:embed="rId6"/>
        <a:stretch/>
      </xdr:blipFill>
      <xdr:spPr>
        <a:xfrm>
          <a:off x="9024120" y="212400"/>
          <a:ext cx="930600" cy="2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0</xdr:colOff>
      <xdr:row>278</xdr:row>
      <xdr:rowOff>82080</xdr:rowOff>
    </xdr:from>
    <xdr:to>
      <xdr:col>14</xdr:col>
      <xdr:colOff>1071360</xdr:colOff>
      <xdr:row>283</xdr:row>
      <xdr:rowOff>27360</xdr:rowOff>
    </xdr:to>
    <xdr:pic>
      <xdr:nvPicPr>
        <xdr:cNvPr id="23" name="27 Imagen" descr=""/>
        <xdr:cNvPicPr/>
      </xdr:nvPicPr>
      <xdr:blipFill>
        <a:blip r:embed="rId7"/>
        <a:stretch/>
      </xdr:blipFill>
      <xdr:spPr>
        <a:xfrm>
          <a:off x="14137920" y="57147120"/>
          <a:ext cx="1732680" cy="935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901080</xdr:colOff>
      <xdr:row>226</xdr:row>
      <xdr:rowOff>170640</xdr:rowOff>
    </xdr:from>
    <xdr:to>
      <xdr:col>8</xdr:col>
      <xdr:colOff>930600</xdr:colOff>
      <xdr:row>230</xdr:row>
      <xdr:rowOff>13680</xdr:rowOff>
    </xdr:to>
    <xdr:cxnSp>
      <xdr:nvCxnSpPr>
        <xdr:cNvPr id="24" name="28 Conector recto de flecha"/>
        <xdr:cNvCxnSpPr/>
      </xdr:nvCxnSpPr>
      <xdr:spPr>
        <a:xfrm>
          <a:off x="9854640" y="46805760"/>
          <a:ext cx="29880" cy="6357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72600</xdr:colOff>
      <xdr:row>320</xdr:row>
      <xdr:rowOff>54720</xdr:rowOff>
    </xdr:from>
    <xdr:to>
      <xdr:col>9</xdr:col>
      <xdr:colOff>415800</xdr:colOff>
      <xdr:row>322</xdr:row>
      <xdr:rowOff>136440</xdr:rowOff>
    </xdr:to>
    <xdr:cxnSp>
      <xdr:nvCxnSpPr>
        <xdr:cNvPr id="25" name="31 Conector recto de flecha"/>
        <xdr:cNvCxnSpPr/>
      </xdr:nvCxnSpPr>
      <xdr:spPr>
        <a:xfrm flipH="1">
          <a:off x="10389600" y="65868840"/>
          <a:ext cx="43560" cy="5868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01760</xdr:colOff>
      <xdr:row>241</xdr:row>
      <xdr:rowOff>109440</xdr:rowOff>
    </xdr:from>
    <xdr:to>
      <xdr:col>3</xdr:col>
      <xdr:colOff>875160</xdr:colOff>
      <xdr:row>241</xdr:row>
      <xdr:rowOff>205200</xdr:rowOff>
    </xdr:to>
    <xdr:cxnSp>
      <xdr:nvCxnSpPr>
        <xdr:cNvPr id="26" name="37 Conector recto de flecha"/>
        <xdr:cNvCxnSpPr/>
      </xdr:nvCxnSpPr>
      <xdr:spPr>
        <a:xfrm flipH="1">
          <a:off x="4093560" y="49812840"/>
          <a:ext cx="473760" cy="961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96320</xdr:colOff>
      <xdr:row>241</xdr:row>
      <xdr:rowOff>0</xdr:rowOff>
    </xdr:from>
    <xdr:to>
      <xdr:col>4</xdr:col>
      <xdr:colOff>726480</xdr:colOff>
      <xdr:row>241</xdr:row>
      <xdr:rowOff>170640</xdr:rowOff>
    </xdr:to>
    <xdr:sp>
      <xdr:nvSpPr>
        <xdr:cNvPr id="27" name="25 CuadroTexto"/>
        <xdr:cNvSpPr/>
      </xdr:nvSpPr>
      <xdr:spPr>
        <a:xfrm>
          <a:off x="4488120" y="49703400"/>
          <a:ext cx="1036440" cy="1706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Pon las vent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iberconta.unizar.es/ifinanzas/15-P-plannegocios.htm" TargetMode="External"/><Relationship Id="rId2" Type="http://schemas.openxmlformats.org/officeDocument/2006/relationships/hyperlink" Target="http://www.fomento.es/NR/rdonlyres/3A63E803-2604-4F00-8B8E-F020FB8A0626/2007/tramitescostes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11.390625" defaultRowHeight="15.6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.69"/>
    <col collapsed="false" customWidth="true" hidden="false" outlineLevel="0" max="3" min="3" style="2" width="47.99"/>
    <col collapsed="false" customWidth="true" hidden="false" outlineLevel="0" max="4" min="4" style="3" width="15.7"/>
    <col collapsed="false" customWidth="true" hidden="false" outlineLevel="0" max="6" min="5" style="0" width="13.59"/>
    <col collapsed="false" customWidth="true" hidden="false" outlineLevel="0" max="7" min="7" style="0" width="13.89"/>
    <col collapsed="false" customWidth="true" hidden="false" outlineLevel="0" max="8" min="8" style="0" width="17.89"/>
    <col collapsed="false" customWidth="true" hidden="false" outlineLevel="0" max="9" min="9" style="0" width="15.09"/>
    <col collapsed="false" customWidth="true" hidden="false" outlineLevel="0" max="10" min="10" style="0" width="9.89"/>
    <col collapsed="false" customWidth="true" hidden="false" outlineLevel="0" max="11" min="11" style="0" width="14.39"/>
    <col collapsed="false" customWidth="true" hidden="false" outlineLevel="0" max="12" min="12" style="0" width="13.89"/>
    <col collapsed="false" customWidth="true" hidden="false" outlineLevel="0" max="13" min="13" style="0" width="15.29"/>
    <col collapsed="false" customWidth="true" hidden="false" outlineLevel="0" max="14" min="14" style="0" width="14.39"/>
    <col collapsed="false" customWidth="true" hidden="false" outlineLevel="0" max="15" min="15" style="0" width="15.29"/>
    <col collapsed="false" customWidth="true" hidden="false" outlineLevel="0" max="16" min="16" style="0" width="13.89"/>
    <col collapsed="false" customWidth="true" hidden="false" outlineLevel="0" max="17" min="17" style="0" width="13.69"/>
    <col collapsed="false" customWidth="true" hidden="false" outlineLevel="0" max="18" min="18" style="0" width="13.89"/>
    <col collapsed="false" customWidth="true" hidden="false" outlineLevel="0" max="20" min="20" style="0" width="15.29"/>
    <col collapsed="false" customWidth="true" hidden="false" outlineLevel="0" max="21" min="21" style="0" width="10.99"/>
    <col collapsed="false" customWidth="true" hidden="false" outlineLevel="0" max="22" min="22" style="0" width="13.89"/>
    <col collapsed="false" customWidth="true" hidden="false" outlineLevel="0" max="23" min="23" style="0" width="12.09"/>
    <col collapsed="false" customWidth="true" hidden="false" outlineLevel="0" max="24" min="24" style="0" width="7.29"/>
    <col collapsed="false" customWidth="true" hidden="false" outlineLevel="0" max="25" min="25" style="0" width="12.99"/>
    <col collapsed="false" customWidth="true" hidden="false" outlineLevel="0" max="27" min="26" style="0" width="11.09"/>
    <col collapsed="false" customWidth="true" hidden="false" outlineLevel="0" max="28" min="28" style="0" width="11.58"/>
    <col collapsed="false" customWidth="true" hidden="false" outlineLevel="0" max="29" min="29" style="0" width="8.59"/>
    <col collapsed="false" customWidth="true" hidden="false" outlineLevel="0" max="30" min="30" style="0" width="10.99"/>
    <col collapsed="false" customWidth="true" hidden="false" outlineLevel="0" max="31" min="31" style="0" width="11.58"/>
  </cols>
  <sheetData>
    <row r="1" customFormat="false" ht="16.15" hidden="false" customHeight="false" outlineLevel="0" collapsed="false"/>
    <row r="2" customFormat="false" ht="24.05" hidden="false" customHeight="true" outlineLevel="0" collapsed="false">
      <c r="B2" s="4" t="s">
        <v>0</v>
      </c>
      <c r="C2" s="4"/>
      <c r="D2" s="0"/>
      <c r="E2" s="5" t="s">
        <v>1</v>
      </c>
      <c r="F2" s="5"/>
      <c r="G2" s="5"/>
      <c r="H2" s="5"/>
      <c r="I2" s="6"/>
    </row>
    <row r="3" customFormat="false" ht="16.15" hidden="false" customHeight="false" outlineLevel="0" collapsed="false">
      <c r="C3" s="0"/>
    </row>
    <row r="4" s="12" customFormat="true" ht="18.3" hidden="false" customHeight="false" outlineLevel="0" collapsed="false">
      <c r="A4" s="7"/>
      <c r="B4" s="8" t="s">
        <v>2</v>
      </c>
      <c r="C4" s="9"/>
      <c r="D4" s="10"/>
      <c r="E4" s="10"/>
      <c r="F4" s="10"/>
      <c r="G4" s="10"/>
      <c r="H4" s="10"/>
      <c r="I4" s="10"/>
      <c r="J4" s="10"/>
      <c r="K4" s="10"/>
      <c r="L4" s="11"/>
      <c r="M4" s="7"/>
    </row>
    <row r="5" s="12" customFormat="true" ht="18.3" hidden="false" customHeight="false" outlineLevel="0" collapsed="false">
      <c r="A5" s="7"/>
      <c r="B5" s="13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5"/>
      <c r="M5" s="7"/>
    </row>
    <row r="6" s="12" customFormat="true" ht="18.3" hidden="false" customHeight="false" outlineLevel="0" collapsed="false">
      <c r="A6" s="7"/>
      <c r="B6" s="13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5"/>
      <c r="M6" s="7"/>
    </row>
    <row r="7" s="12" customFormat="true" ht="18.3" hidden="false" customHeight="false" outlineLevel="0" collapsed="false">
      <c r="A7" s="7"/>
      <c r="B7" s="13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5"/>
      <c r="M7" s="7"/>
    </row>
    <row r="8" s="12" customFormat="true" ht="18.3" hidden="false" customHeight="false" outlineLevel="0" collapsed="false">
      <c r="A8" s="7"/>
      <c r="B8" s="13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5"/>
      <c r="M8" s="7"/>
    </row>
    <row r="9" s="12" customFormat="true" ht="18.3" hidden="false" customHeight="false" outlineLevel="0" collapsed="false">
      <c r="A9" s="7"/>
      <c r="B9" s="13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7"/>
    </row>
    <row r="10" s="12" customFormat="true" ht="18.3" hidden="false" customHeight="false" outlineLevel="0" collapsed="false">
      <c r="A10" s="7"/>
      <c r="B10" s="13" t="s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7"/>
    </row>
    <row r="11" s="12" customFormat="true" ht="18.3" hidden="false" customHeight="false" outlineLevel="0" collapsed="false">
      <c r="A11" s="7"/>
      <c r="B11" s="13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7"/>
    </row>
    <row r="12" customFormat="false" ht="15.05" hidden="false" customHeight="fals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16"/>
    </row>
    <row r="13" customFormat="false" ht="15.6" hidden="false" customHeight="false" outlineLevel="0" collapsed="false">
      <c r="A13" s="16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16"/>
    </row>
    <row r="14" customFormat="false" ht="14.5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s="12" customFormat="true" ht="18.3" hidden="false" customHeight="false" outlineLevel="0" collapsed="false">
      <c r="A15" s="7"/>
      <c r="B15" s="8" t="s">
        <v>10</v>
      </c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7"/>
    </row>
    <row r="16" s="12" customFormat="true" ht="18.3" hidden="false" customHeight="false" outlineLevel="0" collapsed="false">
      <c r="A16" s="7"/>
      <c r="B16" s="13" t="s">
        <v>11</v>
      </c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7"/>
    </row>
    <row r="17" s="12" customFormat="true" ht="18.3" hidden="false" customHeight="false" outlineLevel="0" collapsed="false">
      <c r="A17" s="7"/>
      <c r="B17" s="13" t="s">
        <v>12</v>
      </c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7"/>
    </row>
    <row r="18" s="12" customFormat="true" ht="18.3" hidden="false" customHeight="false" outlineLevel="0" collapsed="false">
      <c r="A18" s="7"/>
      <c r="B18" s="13" t="s">
        <v>13</v>
      </c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7"/>
    </row>
    <row r="19" s="12" customFormat="true" ht="18.3" hidden="false" customHeight="false" outlineLevel="0" collapsed="false">
      <c r="A19" s="7"/>
      <c r="B19" s="13" t="s">
        <v>14</v>
      </c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7"/>
    </row>
    <row r="20" s="12" customFormat="true" ht="18.3" hidden="false" customHeight="false" outlineLevel="0" collapsed="false">
      <c r="A20" s="7"/>
      <c r="B20" s="13" t="s">
        <v>15</v>
      </c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7"/>
    </row>
    <row r="21" s="12" customFormat="true" ht="18.3" hidden="false" customHeight="false" outlineLevel="0" collapsed="false">
      <c r="A21" s="7"/>
      <c r="B21" s="13" t="s">
        <v>16</v>
      </c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7"/>
    </row>
    <row r="22" s="12" customFormat="true" ht="18.3" hidden="false" customHeight="false" outlineLevel="0" collapsed="false">
      <c r="A22" s="7"/>
      <c r="B22" s="13" t="s">
        <v>17</v>
      </c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7"/>
    </row>
    <row r="23" s="12" customFormat="true" ht="18.3" hidden="false" customHeight="false" outlineLevel="0" collapsed="false">
      <c r="A23" s="7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7"/>
    </row>
    <row r="24" s="12" customFormat="true" ht="18.8" hidden="false" customHeight="false" outlineLevel="0" collapsed="false">
      <c r="A24" s="7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5"/>
      <c r="M24" s="7"/>
    </row>
    <row r="25" s="12" customFormat="true" ht="18.8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s="12" customFormat="true" ht="18.3" hidden="false" customHeight="false" outlineLevel="0" collapsed="false">
      <c r="A26" s="7"/>
      <c r="B26" s="8" t="s">
        <v>18</v>
      </c>
      <c r="C26" s="10"/>
      <c r="D26" s="10"/>
      <c r="E26" s="10"/>
      <c r="F26" s="10"/>
      <c r="G26" s="10"/>
      <c r="H26" s="10"/>
      <c r="I26" s="10"/>
      <c r="J26" s="10"/>
      <c r="K26" s="10"/>
      <c r="L26" s="11"/>
      <c r="M26" s="7"/>
      <c r="N26" s="7"/>
      <c r="O26" s="7"/>
      <c r="P26" s="7"/>
      <c r="Q26" s="7"/>
    </row>
    <row r="27" s="12" customFormat="true" ht="18.3" hidden="false" customHeight="false" outlineLevel="0" collapsed="false">
      <c r="A27" s="7"/>
      <c r="B27" s="13" t="s">
        <v>19</v>
      </c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7"/>
      <c r="N27" s="7"/>
      <c r="O27" s="7"/>
      <c r="P27" s="7"/>
      <c r="Q27" s="7"/>
    </row>
    <row r="28" s="12" customFormat="true" ht="18.3" hidden="false" customHeight="false" outlineLevel="0" collapsed="false">
      <c r="A28" s="7"/>
      <c r="B28" s="13" t="s">
        <v>20</v>
      </c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7"/>
      <c r="N28" s="7"/>
      <c r="O28" s="7"/>
      <c r="P28" s="7"/>
      <c r="Q28" s="7"/>
    </row>
    <row r="29" s="12" customFormat="true" ht="18.3" hidden="false" customHeight="false" outlineLevel="0" collapsed="false">
      <c r="A29" s="7"/>
      <c r="B29" s="13" t="s">
        <v>21</v>
      </c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7"/>
      <c r="N29" s="7"/>
      <c r="O29" s="7"/>
      <c r="P29" s="7"/>
      <c r="Q29" s="7"/>
    </row>
    <row r="30" s="12" customFormat="true" ht="18.3" hidden="false" customHeight="false" outlineLevel="0" collapsed="false">
      <c r="A30" s="7"/>
      <c r="B30" s="13" t="s">
        <v>22</v>
      </c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7"/>
      <c r="N30" s="7"/>
      <c r="O30" s="7"/>
      <c r="P30" s="7"/>
      <c r="Q30" s="7"/>
    </row>
    <row r="31" s="12" customFormat="true" ht="18.3" hidden="false" customHeight="false" outlineLevel="0" collapsed="false">
      <c r="A31" s="7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7"/>
      <c r="N31" s="7"/>
      <c r="O31" s="7"/>
      <c r="P31" s="7"/>
      <c r="Q31" s="7"/>
    </row>
    <row r="32" s="12" customFormat="true" ht="18.8" hidden="false" customHeight="false" outlineLevel="0" collapsed="false">
      <c r="A32" s="7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5"/>
      <c r="M32" s="7"/>
      <c r="N32" s="7"/>
      <c r="O32" s="7"/>
      <c r="P32" s="7"/>
      <c r="Q32" s="7"/>
    </row>
    <row r="33" customFormat="false" ht="14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4.5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21.5" hidden="false" customHeight="false" outlineLevel="0" collapsed="false">
      <c r="B35" s="26" t="s">
        <v>23</v>
      </c>
      <c r="C35" s="27"/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0"/>
    </row>
    <row r="36" customFormat="false" ht="14" hidden="false" customHeight="fals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3"/>
    </row>
    <row r="37" customFormat="false" ht="18.3" hidden="false" customHeight="false" outlineLevel="0" collapsed="false">
      <c r="B37" s="31"/>
      <c r="C37" s="34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customFormat="false" ht="18.3" hidden="false" customHeight="false" outlineLevel="0" collapsed="false">
      <c r="B38" s="31"/>
      <c r="C38" s="34" t="s">
        <v>25</v>
      </c>
      <c r="D38" s="34"/>
      <c r="E38" s="34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customFormat="false" ht="18.3" hidden="false" customHeight="false" outlineLevel="0" collapsed="false">
      <c r="B39" s="31"/>
      <c r="C39" s="34" t="s">
        <v>26</v>
      </c>
      <c r="D39" s="34"/>
      <c r="E39" s="34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customFormat="false" ht="18.3" hidden="false" customHeight="false" outlineLevel="0" collapsed="false">
      <c r="B40" s="31"/>
      <c r="C40" s="34" t="s">
        <v>27</v>
      </c>
      <c r="D40" s="34"/>
      <c r="E40" s="34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8.3" hidden="false" customHeight="false" outlineLevel="0" collapsed="false">
      <c r="B41" s="31"/>
      <c r="C41" s="34" t="s">
        <v>28</v>
      </c>
      <c r="D41" s="34"/>
      <c r="E41" s="34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8.8" hidden="false" customHeight="false" outlineLevel="0" collapsed="false">
      <c r="B42" s="31"/>
      <c r="C42" s="34"/>
      <c r="D42" s="34"/>
      <c r="E42" s="34"/>
      <c r="F42" s="32"/>
      <c r="G42" s="35" t="s">
        <v>29</v>
      </c>
      <c r="H42" s="32"/>
      <c r="I42" s="35" t="s">
        <v>30</v>
      </c>
      <c r="J42" s="32"/>
      <c r="K42" s="32"/>
      <c r="L42" s="36" t="s">
        <v>31</v>
      </c>
      <c r="M42" s="36" t="s">
        <v>32</v>
      </c>
      <c r="N42" s="36" t="s">
        <v>33</v>
      </c>
      <c r="O42" s="32"/>
      <c r="P42" s="32"/>
      <c r="Q42" s="32"/>
      <c r="R42" s="33"/>
    </row>
    <row r="43" customFormat="false" ht="21.5" hidden="false" customHeight="false" outlineLevel="0" collapsed="false">
      <c r="B43" s="31"/>
      <c r="C43" s="34"/>
      <c r="D43" s="34"/>
      <c r="E43" s="34"/>
      <c r="F43" s="32"/>
      <c r="G43" s="32"/>
      <c r="H43" s="37" t="s">
        <v>34</v>
      </c>
      <c r="I43" s="37"/>
      <c r="J43" s="32"/>
      <c r="K43" s="32"/>
      <c r="L43" s="37" t="s">
        <v>35</v>
      </c>
      <c r="M43" s="37"/>
      <c r="N43" s="37"/>
      <c r="O43" s="32"/>
      <c r="P43" s="32"/>
      <c r="Q43" s="32"/>
      <c r="R43" s="33"/>
    </row>
    <row r="44" customFormat="false" ht="18.3" hidden="false" customHeight="false" outlineLevel="0" collapsed="false">
      <c r="B44" s="31"/>
      <c r="C44" s="38" t="s">
        <v>36</v>
      </c>
      <c r="D44" s="39" t="s">
        <v>37</v>
      </c>
      <c r="E44" s="40" t="s">
        <v>38</v>
      </c>
      <c r="F44" s="39" t="s">
        <v>39</v>
      </c>
      <c r="G44" s="40" t="s">
        <v>40</v>
      </c>
      <c r="H44" s="40" t="s">
        <v>41</v>
      </c>
      <c r="I44" s="41" t="s">
        <v>42</v>
      </c>
      <c r="J44" s="32"/>
      <c r="K44" s="38" t="str">
        <f aca="false">C44</f>
        <v>EMPRESAS</v>
      </c>
      <c r="L44" s="42" t="s">
        <v>43</v>
      </c>
      <c r="M44" s="40" t="s">
        <v>44</v>
      </c>
      <c r="N44" s="41" t="s">
        <v>45</v>
      </c>
      <c r="O44" s="32"/>
      <c r="P44" s="32"/>
      <c r="Q44" s="32"/>
      <c r="R44" s="33"/>
    </row>
    <row r="45" customFormat="false" ht="15.6" hidden="false" customHeight="false" outlineLevel="0" collapsed="false">
      <c r="B45" s="31"/>
      <c r="C45" s="43" t="s">
        <v>46</v>
      </c>
      <c r="D45" s="44" t="n">
        <v>891000</v>
      </c>
      <c r="E45" s="44" t="n">
        <v>758000</v>
      </c>
      <c r="F45" s="44" t="n">
        <v>14000</v>
      </c>
      <c r="G45" s="44" t="n">
        <v>350000</v>
      </c>
      <c r="H45" s="45" t="n">
        <f aca="false">D45/D$51</f>
        <v>0.400089806915132</v>
      </c>
      <c r="I45" s="46" t="n">
        <f aca="false">(D45-E45)/E45</f>
        <v>0.175461741424802</v>
      </c>
      <c r="J45" s="32"/>
      <c r="K45" s="43" t="str">
        <f aca="false">C45</f>
        <v>Jamones Online</v>
      </c>
      <c r="L45" s="47" t="n">
        <f aca="false">F45/D45</f>
        <v>0.015712682379349</v>
      </c>
      <c r="M45" s="48" t="n">
        <f aca="false">D45/G45</f>
        <v>2.54571428571429</v>
      </c>
      <c r="N45" s="49" t="n">
        <f aca="false">F45/G45</f>
        <v>0.04</v>
      </c>
      <c r="O45" s="32"/>
      <c r="P45" s="32"/>
      <c r="Q45" s="32"/>
      <c r="R45" s="33"/>
    </row>
    <row r="46" customFormat="false" ht="15.6" hidden="false" customHeight="false" outlineLevel="0" collapsed="false">
      <c r="B46" s="31"/>
      <c r="C46" s="50" t="s">
        <v>47</v>
      </c>
      <c r="D46" s="51" t="n">
        <v>560000</v>
      </c>
      <c r="E46" s="51" t="n">
        <v>400000</v>
      </c>
      <c r="F46" s="51" t="n">
        <v>10000</v>
      </c>
      <c r="G46" s="51" t="n">
        <v>280000</v>
      </c>
      <c r="H46" s="45" t="n">
        <f aca="false">D46/D$51</f>
        <v>0.251459362370903</v>
      </c>
      <c r="I46" s="46" t="n">
        <f aca="false">(D46-E46)/E46</f>
        <v>0.4</v>
      </c>
      <c r="J46" s="32"/>
      <c r="K46" s="50" t="str">
        <f aca="false">C46</f>
        <v>Jamon777.com</v>
      </c>
      <c r="L46" s="47" t="n">
        <f aca="false">F46/D46</f>
        <v>0.0178571428571429</v>
      </c>
      <c r="M46" s="48" t="n">
        <f aca="false">D46/G46</f>
        <v>2</v>
      </c>
      <c r="N46" s="49" t="n">
        <f aca="false">F46/G46</f>
        <v>0.0357142857142857</v>
      </c>
      <c r="O46" s="32"/>
      <c r="P46" s="32"/>
      <c r="Q46" s="32"/>
      <c r="R46" s="33"/>
    </row>
    <row r="47" customFormat="false" ht="15.6" hidden="false" customHeight="false" outlineLevel="0" collapsed="false">
      <c r="B47" s="31"/>
      <c r="C47" s="50" t="s">
        <v>48</v>
      </c>
      <c r="D47" s="51" t="n">
        <v>40000</v>
      </c>
      <c r="E47" s="51" t="n">
        <v>48000</v>
      </c>
      <c r="F47" s="51" t="n">
        <v>2500</v>
      </c>
      <c r="G47" s="51" t="n">
        <v>25000</v>
      </c>
      <c r="H47" s="45" t="n">
        <f aca="false">D47/D$51</f>
        <v>0.017961383026493</v>
      </c>
      <c r="I47" s="46" t="n">
        <f aca="false">(D47-E47)/E47</f>
        <v>-0.166666666666667</v>
      </c>
      <c r="J47" s="32"/>
      <c r="K47" s="50" t="str">
        <f aca="false">C47</f>
        <v>J de jamón</v>
      </c>
      <c r="L47" s="47" t="n">
        <f aca="false">F47/D47</f>
        <v>0.0625</v>
      </c>
      <c r="M47" s="48" t="n">
        <f aca="false">D47/G47</f>
        <v>1.6</v>
      </c>
      <c r="N47" s="49" t="n">
        <f aca="false">F47/G47</f>
        <v>0.1</v>
      </c>
      <c r="O47" s="32"/>
      <c r="P47" s="32"/>
      <c r="Q47" s="32"/>
      <c r="R47" s="33"/>
    </row>
    <row r="48" customFormat="false" ht="15.6" hidden="false" customHeight="false" outlineLevel="0" collapsed="false">
      <c r="B48" s="31"/>
      <c r="C48" s="50" t="s">
        <v>49</v>
      </c>
      <c r="D48" s="51" t="n">
        <v>320000</v>
      </c>
      <c r="E48" s="51" t="n">
        <v>304000</v>
      </c>
      <c r="F48" s="51" t="n">
        <v>12000</v>
      </c>
      <c r="G48" s="51" t="n">
        <v>200000</v>
      </c>
      <c r="H48" s="45" t="n">
        <f aca="false">D48/D$51</f>
        <v>0.143691064211944</v>
      </c>
      <c r="I48" s="46" t="n">
        <f aca="false">(D48-E48)/E48</f>
        <v>0.0526315789473684</v>
      </c>
      <c r="J48" s="32"/>
      <c r="K48" s="50" t="str">
        <f aca="false">C48</f>
        <v>Ham&amp;Jam</v>
      </c>
      <c r="L48" s="47" t="n">
        <f aca="false">F48/D48</f>
        <v>0.0375</v>
      </c>
      <c r="M48" s="48" t="n">
        <f aca="false">D48/G48</f>
        <v>1.6</v>
      </c>
      <c r="N48" s="49" t="n">
        <f aca="false">F48/G48</f>
        <v>0.06</v>
      </c>
      <c r="O48" s="32"/>
      <c r="P48" s="32"/>
      <c r="Q48" s="32"/>
      <c r="R48" s="33"/>
    </row>
    <row r="49" customFormat="false" ht="15.6" hidden="false" customHeight="false" outlineLevel="0" collapsed="false">
      <c r="B49" s="31"/>
      <c r="C49" s="52" t="s">
        <v>50</v>
      </c>
      <c r="D49" s="53" t="n">
        <v>416000</v>
      </c>
      <c r="E49" s="53" t="n">
        <v>360000</v>
      </c>
      <c r="F49" s="53" t="n">
        <v>10000</v>
      </c>
      <c r="G49" s="53" t="n">
        <v>320000</v>
      </c>
      <c r="H49" s="54" t="n">
        <f aca="false">D49/D$51</f>
        <v>0.186798383475528</v>
      </c>
      <c r="I49" s="55" t="n">
        <f aca="false">(D49-E49)/E49</f>
        <v>0.155555555555556</v>
      </c>
      <c r="J49" s="32"/>
      <c r="K49" s="52" t="str">
        <f aca="false">C49</f>
        <v>JJJ</v>
      </c>
      <c r="L49" s="56" t="n">
        <f aca="false">F49/D49</f>
        <v>0.0240384615384615</v>
      </c>
      <c r="M49" s="57" t="n">
        <f aca="false">D49/G49</f>
        <v>1.3</v>
      </c>
      <c r="N49" s="58" t="n">
        <f aca="false">F49/G49</f>
        <v>0.03125</v>
      </c>
      <c r="O49" s="32"/>
      <c r="P49" s="32"/>
      <c r="Q49" s="32"/>
      <c r="R49" s="33"/>
    </row>
    <row r="50" customFormat="false" ht="16.15" hidden="false" customHeight="false" outlineLevel="0" collapsed="false">
      <c r="B50" s="31"/>
      <c r="C50" s="59" t="s">
        <v>51</v>
      </c>
      <c r="D50" s="60" t="n">
        <f aca="false">AVERAGE(D45:D49)</f>
        <v>445400</v>
      </c>
      <c r="E50" s="60" t="n">
        <f aca="false">AVERAGE(E45:E49)</f>
        <v>374000</v>
      </c>
      <c r="F50" s="60" t="n">
        <f aca="false">AVERAGE(F45:F49)</f>
        <v>9700</v>
      </c>
      <c r="G50" s="60" t="n">
        <f aca="false">AVERAGE(G45:G49)</f>
        <v>235000</v>
      </c>
      <c r="H50" s="61" t="n">
        <f aca="false">AVERAGE(H45:H49)</f>
        <v>0.2</v>
      </c>
      <c r="I50" s="62" t="n">
        <f aca="false">AVERAGE(I45:I49)</f>
        <v>0.123396441852212</v>
      </c>
      <c r="J50" s="32"/>
      <c r="K50" s="63" t="str">
        <f aca="false">C50</f>
        <v>PROMEDIO:</v>
      </c>
      <c r="L50" s="64" t="n">
        <f aca="false">AVERAGE(L45:L49)</f>
        <v>0.0315216573549907</v>
      </c>
      <c r="M50" s="65" t="n">
        <f aca="false">AVERAGE(M45:M49)</f>
        <v>1.80914285714286</v>
      </c>
      <c r="N50" s="66" t="n">
        <f aca="false">AVERAGE(N45:N49)</f>
        <v>0.0533928571428571</v>
      </c>
      <c r="O50" s="67" t="s">
        <v>52</v>
      </c>
      <c r="P50" s="68"/>
      <c r="Q50" s="32"/>
      <c r="R50" s="33"/>
    </row>
    <row r="51" customFormat="false" ht="16.15" hidden="false" customHeight="false" outlineLevel="0" collapsed="false">
      <c r="B51" s="31"/>
      <c r="C51" s="69" t="s">
        <v>53</v>
      </c>
      <c r="D51" s="70" t="n">
        <f aca="false">SUM(D45:D49)</f>
        <v>2227000</v>
      </c>
      <c r="E51" s="70" t="n">
        <f aca="false">SUM(E45:E49)</f>
        <v>1870000</v>
      </c>
      <c r="F51" s="70" t="n">
        <f aca="false">SUM(F45:F49)</f>
        <v>48500</v>
      </c>
      <c r="G51" s="70" t="n">
        <f aca="false">SUM(G45:G49)</f>
        <v>1175000</v>
      </c>
      <c r="H51" s="66" t="n">
        <f aca="false">D51/D$51</f>
        <v>1</v>
      </c>
      <c r="I51" s="32"/>
      <c r="J51" s="32"/>
      <c r="K51" s="32"/>
      <c r="L51" s="32"/>
      <c r="M51" s="32"/>
      <c r="N51" s="32"/>
      <c r="O51" s="32"/>
      <c r="P51" s="32"/>
      <c r="Q51" s="32"/>
      <c r="R51" s="33"/>
    </row>
    <row r="52" customFormat="false" ht="18.3" hidden="false" customHeight="false" outlineLevel="0" collapsed="false">
      <c r="B52" s="31"/>
      <c r="C52" s="34"/>
      <c r="D52" s="34"/>
      <c r="E52" s="34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3"/>
    </row>
    <row r="53" customFormat="false" ht="14" hidden="false" customHeight="false" outlineLevel="0" collapsed="false">
      <c r="B53" s="31"/>
      <c r="C53" s="71" t="s">
        <v>54</v>
      </c>
      <c r="D53" s="72" t="s">
        <v>55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3"/>
    </row>
    <row r="54" customFormat="false" ht="18.8" hidden="false" customHeight="false" outlineLevel="0" collapsed="false">
      <c r="B54" s="31"/>
      <c r="C54" s="34"/>
      <c r="D54" s="34"/>
      <c r="E54" s="34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3"/>
    </row>
    <row r="55" customFormat="false" ht="18.8" hidden="false" customHeight="false" outlineLevel="0" collapsed="false">
      <c r="B55" s="31"/>
      <c r="C55" s="73" t="s">
        <v>56</v>
      </c>
      <c r="D55" s="74"/>
      <c r="E55" s="32"/>
      <c r="F55" s="32"/>
      <c r="G55" s="32"/>
      <c r="H55" s="73" t="s">
        <v>57</v>
      </c>
      <c r="I55" s="75"/>
      <c r="J55" s="76"/>
      <c r="K55" s="32"/>
      <c r="L55" s="32"/>
      <c r="M55" s="32"/>
      <c r="N55" s="32"/>
      <c r="O55" s="32"/>
      <c r="P55" s="32"/>
      <c r="Q55" s="32"/>
      <c r="R55" s="33"/>
    </row>
    <row r="56" customFormat="false" ht="15.6" hidden="false" customHeight="false" outlineLevel="0" collapsed="false">
      <c r="B56" s="31"/>
      <c r="C56" s="77" t="s">
        <v>58</v>
      </c>
      <c r="D56" s="78"/>
      <c r="E56" s="79"/>
      <c r="F56" s="80"/>
      <c r="G56" s="32"/>
      <c r="H56" s="77" t="s">
        <v>59</v>
      </c>
      <c r="I56" s="78"/>
      <c r="J56" s="78"/>
      <c r="K56" s="79"/>
      <c r="L56" s="79"/>
      <c r="M56" s="79"/>
      <c r="N56" s="80"/>
      <c r="O56" s="32"/>
      <c r="P56" s="32"/>
      <c r="Q56" s="32"/>
      <c r="R56" s="33"/>
    </row>
    <row r="57" customFormat="false" ht="15.6" hidden="false" customHeight="false" outlineLevel="0" collapsed="false">
      <c r="B57" s="31"/>
      <c r="C57" s="77" t="s">
        <v>60</v>
      </c>
      <c r="D57" s="78"/>
      <c r="E57" s="78"/>
      <c r="F57" s="81"/>
      <c r="G57" s="32"/>
      <c r="H57" s="77" t="s">
        <v>61</v>
      </c>
      <c r="I57" s="78"/>
      <c r="J57" s="78"/>
      <c r="K57" s="78"/>
      <c r="L57" s="78"/>
      <c r="M57" s="78"/>
      <c r="N57" s="81"/>
      <c r="O57" s="32"/>
      <c r="P57" s="32"/>
      <c r="Q57" s="32"/>
      <c r="R57" s="33"/>
    </row>
    <row r="58" customFormat="false" ht="15.6" hidden="false" customHeight="false" outlineLevel="0" collapsed="false">
      <c r="B58" s="31"/>
      <c r="C58" s="77" t="s">
        <v>62</v>
      </c>
      <c r="D58" s="78"/>
      <c r="E58" s="78"/>
      <c r="F58" s="81"/>
      <c r="G58" s="32"/>
      <c r="H58" s="77" t="s">
        <v>62</v>
      </c>
      <c r="I58" s="78"/>
      <c r="J58" s="78"/>
      <c r="K58" s="78"/>
      <c r="L58" s="78"/>
      <c r="M58" s="78"/>
      <c r="N58" s="81"/>
      <c r="O58" s="32"/>
      <c r="P58" s="32"/>
      <c r="Q58" s="32"/>
      <c r="R58" s="33"/>
    </row>
    <row r="59" customFormat="false" ht="15.6" hidden="false" customHeight="false" outlineLevel="0" collapsed="false">
      <c r="B59" s="31"/>
      <c r="C59" s="77" t="s">
        <v>63</v>
      </c>
      <c r="D59" s="78"/>
      <c r="E59" s="78"/>
      <c r="F59" s="81"/>
      <c r="G59" s="32"/>
      <c r="H59" s="77" t="s">
        <v>63</v>
      </c>
      <c r="I59" s="78"/>
      <c r="J59" s="78"/>
      <c r="K59" s="78"/>
      <c r="L59" s="78"/>
      <c r="M59" s="78"/>
      <c r="N59" s="81"/>
      <c r="O59" s="32"/>
      <c r="P59" s="32"/>
      <c r="Q59" s="32"/>
      <c r="R59" s="33"/>
    </row>
    <row r="60" customFormat="false" ht="15.6" hidden="false" customHeight="false" outlineLevel="0" collapsed="false">
      <c r="B60" s="31"/>
      <c r="C60" s="77" t="s">
        <v>64</v>
      </c>
      <c r="D60" s="78"/>
      <c r="E60" s="78"/>
      <c r="F60" s="81"/>
      <c r="G60" s="32"/>
      <c r="H60" s="77" t="s">
        <v>64</v>
      </c>
      <c r="I60" s="78"/>
      <c r="J60" s="78"/>
      <c r="K60" s="78"/>
      <c r="L60" s="78"/>
      <c r="M60" s="78"/>
      <c r="N60" s="81"/>
      <c r="O60" s="32"/>
      <c r="P60" s="32"/>
      <c r="Q60" s="32"/>
      <c r="R60" s="33"/>
    </row>
    <row r="61" customFormat="false" ht="16.15" hidden="false" customHeight="false" outlineLevel="0" collapsed="false">
      <c r="B61" s="31"/>
      <c r="C61" s="82" t="s">
        <v>65</v>
      </c>
      <c r="D61" s="83"/>
      <c r="E61" s="83"/>
      <c r="F61" s="84"/>
      <c r="G61" s="32"/>
      <c r="H61" s="82" t="s">
        <v>65</v>
      </c>
      <c r="I61" s="83"/>
      <c r="J61" s="83"/>
      <c r="K61" s="83"/>
      <c r="L61" s="83"/>
      <c r="M61" s="83"/>
      <c r="N61" s="84"/>
      <c r="O61" s="32"/>
      <c r="P61" s="32"/>
      <c r="Q61" s="32"/>
      <c r="R61" s="33"/>
    </row>
    <row r="62" customFormat="false" ht="14" hidden="false" customHeight="false" outlineLevel="0" collapsed="false">
      <c r="B62" s="31"/>
      <c r="C62" s="32"/>
      <c r="D62" s="32"/>
      <c r="E62" s="32"/>
      <c r="F62" s="32"/>
      <c r="G62" s="85"/>
      <c r="H62" s="85"/>
      <c r="I62" s="85"/>
      <c r="J62" s="85"/>
      <c r="K62" s="32"/>
      <c r="L62" s="32"/>
      <c r="M62" s="32"/>
      <c r="N62" s="32"/>
      <c r="O62" s="32"/>
      <c r="P62" s="32"/>
      <c r="Q62" s="32"/>
      <c r="R62" s="33"/>
    </row>
    <row r="63" customFormat="false" ht="14" hidden="false" customHeight="false" outlineLevel="0" collapsed="false"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3"/>
    </row>
    <row r="64" customFormat="false" ht="14" hidden="false" customHeight="false" outlineLevel="0" collapsed="false"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3"/>
    </row>
    <row r="65" customFormat="false" ht="14" hidden="false" customHeight="false" outlineLevel="0" collapsed="false">
      <c r="B65" s="31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3"/>
    </row>
    <row r="66" customFormat="false" ht="14" hidden="false" customHeight="false" outlineLevel="0" collapsed="false">
      <c r="B66" s="31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3"/>
    </row>
    <row r="67" customFormat="false" ht="14" hidden="false" customHeight="false" outlineLevel="0" collapsed="false">
      <c r="B67" s="31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3"/>
    </row>
    <row r="68" customFormat="false" ht="14" hidden="false" customHeight="false" outlineLevel="0" collapsed="false">
      <c r="B68" s="31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3"/>
    </row>
    <row r="69" customFormat="false" ht="14" hidden="false" customHeight="false" outlineLevel="0" collapsed="false">
      <c r="B69" s="3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3"/>
    </row>
    <row r="70" customFormat="false" ht="14" hidden="false" customHeight="false" outlineLevel="0" collapsed="false"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3"/>
    </row>
    <row r="71" customFormat="false" ht="14" hidden="false" customHeight="false" outlineLevel="0" collapsed="false">
      <c r="B71" s="31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3"/>
    </row>
    <row r="72" customFormat="false" ht="14" hidden="false" customHeight="false" outlineLevel="0" collapsed="false"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3"/>
    </row>
    <row r="73" customFormat="false" ht="14" hidden="false" customHeight="false" outlineLevel="0" collapsed="false">
      <c r="B73" s="31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3"/>
    </row>
    <row r="74" customFormat="false" ht="14" hidden="false" customHeight="false" outlineLevel="0" collapsed="false">
      <c r="B74" s="31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3"/>
    </row>
    <row r="75" customFormat="false" ht="14" hidden="false" customHeight="false" outlineLevel="0" collapsed="false">
      <c r="B75" s="31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3"/>
    </row>
    <row r="76" customFormat="false" ht="14" hidden="false" customHeight="false" outlineLevel="0" collapsed="false">
      <c r="B76" s="31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3"/>
    </row>
    <row r="77" customFormat="false" ht="14" hidden="false" customHeight="fals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customFormat="false" ht="14" hidden="false" customHeight="false" outlineLevel="0" collapsed="false"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3"/>
    </row>
    <row r="79" customFormat="false" ht="14" hidden="false" customHeight="false" outlineLevel="0" collapsed="false"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3"/>
    </row>
    <row r="80" customFormat="false" ht="14" hidden="false" customHeight="fals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customFormat="false" ht="14" hidden="false" customHeight="fals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customFormat="false" ht="14" hidden="false" customHeight="fals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customFormat="false" ht="14" hidden="false" customHeight="fals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customFormat="false" ht="14" hidden="false" customHeight="fals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3"/>
    </row>
    <row r="85" customFormat="false" ht="14" hidden="false" customHeight="fals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customFormat="false" ht="14" hidden="false" customHeight="fals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customFormat="false" ht="14" hidden="false" customHeight="fals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customFormat="false" ht="18.3" hidden="false" customHeight="false" outlineLevel="0" collapsed="false">
      <c r="B88" s="31"/>
      <c r="C88" s="86" t="s">
        <v>66</v>
      </c>
      <c r="D88" s="87"/>
      <c r="E88" s="87"/>
      <c r="F88" s="88"/>
      <c r="G88" s="32"/>
      <c r="H88" s="32"/>
      <c r="I88" s="86" t="s">
        <v>67</v>
      </c>
      <c r="J88" s="87"/>
      <c r="K88" s="87"/>
      <c r="L88" s="87"/>
      <c r="M88" s="87"/>
      <c r="N88" s="88"/>
      <c r="O88" s="32"/>
      <c r="P88" s="32"/>
      <c r="Q88" s="32"/>
      <c r="R88" s="33"/>
    </row>
    <row r="89" customFormat="false" ht="18.3" hidden="false" customHeight="false" outlineLevel="0" collapsed="false">
      <c r="B89" s="31"/>
      <c r="C89" s="89" t="s">
        <v>68</v>
      </c>
      <c r="D89" s="78"/>
      <c r="E89" s="78"/>
      <c r="F89" s="90"/>
      <c r="G89" s="32"/>
      <c r="H89" s="32"/>
      <c r="I89" s="89" t="s">
        <v>69</v>
      </c>
      <c r="J89" s="78"/>
      <c r="K89" s="78"/>
      <c r="L89" s="78"/>
      <c r="M89" s="78"/>
      <c r="N89" s="90"/>
      <c r="O89" s="32"/>
      <c r="P89" s="32"/>
      <c r="Q89" s="32"/>
      <c r="R89" s="33"/>
    </row>
    <row r="90" customFormat="false" ht="18.3" hidden="false" customHeight="false" outlineLevel="0" collapsed="false">
      <c r="B90" s="31"/>
      <c r="C90" s="89" t="s">
        <v>70</v>
      </c>
      <c r="D90" s="78"/>
      <c r="E90" s="78"/>
      <c r="F90" s="90"/>
      <c r="G90" s="32"/>
      <c r="H90" s="32"/>
      <c r="I90" s="89" t="s">
        <v>70</v>
      </c>
      <c r="J90" s="78"/>
      <c r="K90" s="78"/>
      <c r="L90" s="78"/>
      <c r="M90" s="78"/>
      <c r="N90" s="90"/>
      <c r="O90" s="32"/>
      <c r="P90" s="32"/>
      <c r="Q90" s="32"/>
      <c r="R90" s="33"/>
    </row>
    <row r="91" customFormat="false" ht="18.3" hidden="false" customHeight="false" outlineLevel="0" collapsed="false">
      <c r="B91" s="31"/>
      <c r="C91" s="89" t="s">
        <v>71</v>
      </c>
      <c r="D91" s="78"/>
      <c r="E91" s="78"/>
      <c r="F91" s="90"/>
      <c r="G91" s="32"/>
      <c r="H91" s="32"/>
      <c r="I91" s="89" t="s">
        <v>72</v>
      </c>
      <c r="J91" s="78"/>
      <c r="K91" s="78"/>
      <c r="L91" s="78"/>
      <c r="M91" s="78"/>
      <c r="N91" s="90"/>
      <c r="O91" s="32"/>
      <c r="P91" s="32"/>
      <c r="Q91" s="32"/>
      <c r="R91" s="33"/>
    </row>
    <row r="92" customFormat="false" ht="18.3" hidden="false" customHeight="false" outlineLevel="0" collapsed="false">
      <c r="B92" s="31"/>
      <c r="C92" s="89" t="s">
        <v>73</v>
      </c>
      <c r="D92" s="78"/>
      <c r="E92" s="78"/>
      <c r="F92" s="90"/>
      <c r="G92" s="32"/>
      <c r="H92" s="32"/>
      <c r="I92" s="89" t="s">
        <v>74</v>
      </c>
      <c r="J92" s="78"/>
      <c r="K92" s="78"/>
      <c r="L92" s="78"/>
      <c r="M92" s="78"/>
      <c r="N92" s="90"/>
      <c r="O92" s="32"/>
      <c r="P92" s="32"/>
      <c r="Q92" s="32"/>
      <c r="R92" s="33"/>
    </row>
    <row r="93" customFormat="false" ht="18.3" hidden="false" customHeight="false" outlineLevel="0" collapsed="false">
      <c r="B93" s="31"/>
      <c r="C93" s="89" t="s">
        <v>75</v>
      </c>
      <c r="D93" s="78"/>
      <c r="E93" s="78"/>
      <c r="F93" s="90"/>
      <c r="G93" s="32"/>
      <c r="H93" s="32"/>
      <c r="I93" s="89" t="s">
        <v>76</v>
      </c>
      <c r="J93" s="78"/>
      <c r="K93" s="78"/>
      <c r="L93" s="78"/>
      <c r="M93" s="78"/>
      <c r="N93" s="90"/>
      <c r="O93" s="32"/>
      <c r="P93" s="32"/>
      <c r="Q93" s="32"/>
      <c r="R93" s="33"/>
    </row>
    <row r="94" customFormat="false" ht="18.3" hidden="false" customHeight="false" outlineLevel="0" collapsed="false">
      <c r="B94" s="31"/>
      <c r="C94" s="91" t="s">
        <v>77</v>
      </c>
      <c r="D94" s="92"/>
      <c r="E94" s="92"/>
      <c r="F94" s="93"/>
      <c r="G94" s="32"/>
      <c r="H94" s="32"/>
      <c r="I94" s="91" t="s">
        <v>78</v>
      </c>
      <c r="J94" s="92"/>
      <c r="K94" s="92"/>
      <c r="L94" s="92"/>
      <c r="M94" s="92"/>
      <c r="N94" s="93"/>
      <c r="O94" s="32"/>
      <c r="P94" s="32"/>
      <c r="Q94" s="32"/>
      <c r="R94" s="33"/>
    </row>
    <row r="95" customFormat="false" ht="18.3" hidden="false" customHeight="false" outlineLevel="0" collapsed="false">
      <c r="B95" s="31"/>
      <c r="C95" s="3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3"/>
    </row>
    <row r="96" customFormat="false" ht="18.3" hidden="false" customHeight="false" outlineLevel="0" collapsed="false">
      <c r="B96" s="31"/>
      <c r="C96" s="34" t="s">
        <v>79</v>
      </c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3"/>
    </row>
    <row r="97" customFormat="false" ht="18.3" hidden="false" customHeight="false" outlineLevel="0" collapsed="false">
      <c r="B97" s="31"/>
      <c r="C97" s="34" t="s">
        <v>80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3"/>
    </row>
    <row r="98" customFormat="false" ht="18.3" hidden="false" customHeight="false" outlineLevel="0" collapsed="false">
      <c r="B98" s="31"/>
      <c r="C98" s="3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3"/>
    </row>
    <row r="99" customFormat="false" ht="18.3" hidden="false" customHeight="false" outlineLevel="0" collapsed="false">
      <c r="B99" s="31"/>
      <c r="C99" s="34" t="s">
        <v>81</v>
      </c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3"/>
    </row>
    <row r="100" customFormat="false" ht="16.15" hidden="false" customHeight="false" outlineLevel="0" collapsed="false">
      <c r="B100" s="94"/>
      <c r="C100" s="95"/>
      <c r="D100" s="96"/>
      <c r="E100" s="96"/>
      <c r="F100" s="96"/>
      <c r="G100" s="97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8"/>
    </row>
    <row r="101" customFormat="false" ht="16.15" hidden="false" customHeight="false" outlineLevel="0" collapsed="false">
      <c r="B101" s="0"/>
      <c r="C101" s="99"/>
      <c r="D101" s="100"/>
      <c r="E101" s="101"/>
      <c r="G101" s="100"/>
    </row>
    <row r="102" customFormat="false" ht="16.15" hidden="false" customHeight="false" outlineLevel="0" collapsed="false">
      <c r="B102" s="102"/>
      <c r="C102" s="103"/>
      <c r="D102" s="104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30"/>
    </row>
    <row r="103" customFormat="false" ht="18.8" hidden="false" customHeight="false" outlineLevel="0" collapsed="false">
      <c r="B103" s="105"/>
      <c r="C103" s="106" t="s">
        <v>82</v>
      </c>
      <c r="D103" s="107" t="s">
        <v>83</v>
      </c>
      <c r="E103" s="108" t="n">
        <f aca="false">E108+E118+E128</f>
        <v>10210</v>
      </c>
      <c r="F103" s="109" t="s">
        <v>84</v>
      </c>
      <c r="G103" s="68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3"/>
    </row>
    <row r="104" customFormat="false" ht="15.6" hidden="false" customHeight="false" outlineLevel="0" collapsed="false">
      <c r="B104" s="105"/>
      <c r="C104" s="85"/>
      <c r="D104" s="110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3"/>
    </row>
    <row r="105" s="3" customFormat="true" ht="18.3" hidden="false" customHeight="false" outlineLevel="0" collapsed="false">
      <c r="B105" s="111"/>
      <c r="C105" s="112" t="s">
        <v>85</v>
      </c>
      <c r="D105" s="113"/>
      <c r="E105" s="113"/>
      <c r="F105" s="113"/>
      <c r="G105" s="113"/>
      <c r="H105" s="113"/>
      <c r="I105" s="113"/>
      <c r="J105" s="113"/>
      <c r="K105" s="113"/>
      <c r="L105" s="113"/>
      <c r="M105" s="110"/>
      <c r="N105" s="110"/>
      <c r="O105" s="110"/>
      <c r="P105" s="110"/>
      <c r="Q105" s="110"/>
      <c r="R105" s="114"/>
    </row>
    <row r="106" s="3" customFormat="true" ht="17.2" hidden="false" customHeight="true" outlineLevel="0" collapsed="false">
      <c r="B106" s="111"/>
      <c r="C106" s="115" t="s">
        <v>86</v>
      </c>
      <c r="D106" s="115"/>
      <c r="E106" s="115"/>
      <c r="F106" s="115"/>
      <c r="G106" s="115"/>
      <c r="H106" s="115"/>
      <c r="I106" s="115"/>
      <c r="J106" s="115"/>
      <c r="K106" s="115"/>
      <c r="L106" s="115"/>
      <c r="M106" s="110"/>
      <c r="N106" s="110"/>
      <c r="O106" s="110"/>
      <c r="P106" s="110"/>
      <c r="Q106" s="110"/>
      <c r="R106" s="114"/>
    </row>
    <row r="107" customFormat="false" ht="16.15" hidden="false" customHeight="false" outlineLevel="0" collapsed="false">
      <c r="B107" s="105"/>
      <c r="C107" s="85"/>
      <c r="D107" s="110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3"/>
    </row>
    <row r="108" customFormat="false" ht="16.15" hidden="false" customHeight="false" outlineLevel="0" collapsed="false">
      <c r="B108" s="105"/>
      <c r="C108" s="116" t="s">
        <v>87</v>
      </c>
      <c r="D108" s="117"/>
      <c r="E108" s="118" t="n">
        <f aca="false">SUM(D110:D116)</f>
        <v>2600</v>
      </c>
      <c r="F108" s="119" t="s">
        <v>88</v>
      </c>
      <c r="G108" s="68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3"/>
    </row>
    <row r="109" customFormat="false" ht="16.15" hidden="false" customHeight="false" outlineLevel="0" collapsed="false">
      <c r="B109" s="105"/>
      <c r="C109" s="85"/>
      <c r="D109" s="110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3"/>
    </row>
    <row r="110" customFormat="false" ht="15.6" hidden="false" customHeight="false" outlineLevel="0" collapsed="false">
      <c r="B110" s="105"/>
      <c r="C110" s="120" t="s">
        <v>89</v>
      </c>
      <c r="D110" s="121" t="n">
        <v>500</v>
      </c>
      <c r="E110" s="32" t="s">
        <v>90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3"/>
    </row>
    <row r="111" customFormat="false" ht="15.6" hidden="false" customHeight="false" outlineLevel="0" collapsed="false">
      <c r="B111" s="105"/>
      <c r="C111" s="122" t="s">
        <v>91</v>
      </c>
      <c r="D111" s="123" t="n">
        <v>400</v>
      </c>
      <c r="E111" s="124" t="s">
        <v>92</v>
      </c>
      <c r="F111" s="125" t="s">
        <v>93</v>
      </c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3"/>
    </row>
    <row r="112" customFormat="false" ht="15.6" hidden="false" customHeight="false" outlineLevel="0" collapsed="false">
      <c r="B112" s="105"/>
      <c r="C112" s="122" t="s">
        <v>94</v>
      </c>
      <c r="D112" s="123" t="n">
        <v>500</v>
      </c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</row>
    <row r="113" customFormat="false" ht="15.6" hidden="false" customHeight="false" outlineLevel="0" collapsed="false">
      <c r="B113" s="105"/>
      <c r="C113" s="122" t="s">
        <v>95</v>
      </c>
      <c r="D113" s="123" t="n">
        <v>100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3"/>
    </row>
    <row r="114" customFormat="false" ht="15.6" hidden="false" customHeight="false" outlineLevel="0" collapsed="false">
      <c r="B114" s="105"/>
      <c r="C114" s="122" t="s">
        <v>96</v>
      </c>
      <c r="D114" s="123" t="n">
        <v>300</v>
      </c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3"/>
    </row>
    <row r="115" customFormat="false" ht="15.6" hidden="false" customHeight="false" outlineLevel="0" collapsed="false">
      <c r="B115" s="105"/>
      <c r="C115" s="122" t="s">
        <v>97</v>
      </c>
      <c r="D115" s="123" t="n">
        <v>600</v>
      </c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3"/>
    </row>
    <row r="116" customFormat="false" ht="16.15" hidden="false" customHeight="false" outlineLevel="0" collapsed="false">
      <c r="B116" s="105"/>
      <c r="C116" s="126" t="s">
        <v>98</v>
      </c>
      <c r="D116" s="127" t="n">
        <v>200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customFormat="false" ht="16.15" hidden="false" customHeight="false" outlineLevel="0" collapsed="false">
      <c r="B117" s="105"/>
      <c r="C117" s="32"/>
      <c r="D117" s="1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3"/>
    </row>
    <row r="118" customFormat="false" ht="16.15" hidden="false" customHeight="false" outlineLevel="0" collapsed="false">
      <c r="B118" s="105"/>
      <c r="C118" s="116" t="s">
        <v>99</v>
      </c>
      <c r="D118" s="117"/>
      <c r="E118" s="129" t="n">
        <f aca="false">SUM(D120:D126)</f>
        <v>2110</v>
      </c>
      <c r="F118" s="109" t="s">
        <v>100</v>
      </c>
      <c r="G118" s="68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3"/>
    </row>
    <row r="119" customFormat="false" ht="16.15" hidden="false" customHeight="false" outlineLevel="0" collapsed="false">
      <c r="B119" s="105"/>
      <c r="C119" s="85"/>
      <c r="D119" s="1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3"/>
    </row>
    <row r="120" customFormat="false" ht="15.6" hidden="false" customHeight="false" outlineLevel="0" collapsed="false">
      <c r="B120" s="105"/>
      <c r="C120" s="120" t="s">
        <v>101</v>
      </c>
      <c r="D120" s="121" t="n">
        <v>10</v>
      </c>
      <c r="E120" s="32" t="s">
        <v>102</v>
      </c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customFormat="false" ht="15.6" hidden="false" customHeight="false" outlineLevel="0" collapsed="false">
      <c r="B121" s="105"/>
      <c r="C121" s="122" t="s">
        <v>103</v>
      </c>
      <c r="D121" s="123" t="n">
        <v>750</v>
      </c>
      <c r="E121" s="32" t="s">
        <v>104</v>
      </c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3"/>
    </row>
    <row r="122" customFormat="false" ht="15.6" hidden="false" customHeight="false" outlineLevel="0" collapsed="false">
      <c r="B122" s="105"/>
      <c r="C122" s="122" t="s">
        <v>105</v>
      </c>
      <c r="D122" s="123" t="n">
        <v>300</v>
      </c>
      <c r="E122" s="32" t="s">
        <v>106</v>
      </c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3"/>
    </row>
    <row r="123" customFormat="false" ht="15.6" hidden="false" customHeight="false" outlineLevel="0" collapsed="false">
      <c r="B123" s="105"/>
      <c r="C123" s="122" t="s">
        <v>107</v>
      </c>
      <c r="D123" s="123" t="n">
        <v>200</v>
      </c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3"/>
    </row>
    <row r="124" customFormat="false" ht="15.6" hidden="false" customHeight="false" outlineLevel="0" collapsed="false">
      <c r="B124" s="105"/>
      <c r="C124" s="122" t="s">
        <v>108</v>
      </c>
      <c r="D124" s="123" t="n">
        <v>100</v>
      </c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3"/>
    </row>
    <row r="125" customFormat="false" ht="15.6" hidden="false" customHeight="false" outlineLevel="0" collapsed="false">
      <c r="B125" s="105"/>
      <c r="C125" s="130" t="s">
        <v>109</v>
      </c>
      <c r="D125" s="131" t="n">
        <v>250</v>
      </c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3"/>
    </row>
    <row r="126" customFormat="false" ht="16.15" hidden="false" customHeight="false" outlineLevel="0" collapsed="false">
      <c r="B126" s="105"/>
      <c r="C126" s="126" t="s">
        <v>98</v>
      </c>
      <c r="D126" s="127" t="n">
        <v>500</v>
      </c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3"/>
    </row>
    <row r="127" customFormat="false" ht="16.15" hidden="false" customHeight="false" outlineLevel="0" collapsed="false">
      <c r="B127" s="105"/>
      <c r="C127" s="85"/>
      <c r="D127" s="1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3"/>
    </row>
    <row r="128" customFormat="false" ht="16.15" hidden="false" customHeight="false" outlineLevel="0" collapsed="false">
      <c r="B128" s="105"/>
      <c r="C128" s="116" t="s">
        <v>110</v>
      </c>
      <c r="D128" s="117"/>
      <c r="E128" s="129" t="n">
        <f aca="false">SUM(D131:D135)</f>
        <v>5500</v>
      </c>
      <c r="F128" s="109" t="s">
        <v>111</v>
      </c>
      <c r="G128" s="68"/>
      <c r="H128" s="32"/>
      <c r="I128" s="109" t="s">
        <v>112</v>
      </c>
      <c r="J128" s="119"/>
      <c r="K128" s="119"/>
      <c r="L128" s="119"/>
      <c r="M128" s="68"/>
      <c r="N128" s="109"/>
      <c r="O128" s="32"/>
      <c r="P128" s="32"/>
      <c r="Q128" s="32"/>
      <c r="R128" s="33"/>
    </row>
    <row r="129" customFormat="false" ht="14.55" hidden="false" customHeight="false" outlineLevel="0" collapsed="false">
      <c r="B129" s="105"/>
      <c r="C129" s="32"/>
      <c r="D129" s="32"/>
      <c r="E129" s="32"/>
      <c r="F129" s="35" t="s">
        <v>113</v>
      </c>
      <c r="G129" s="32"/>
      <c r="H129" s="32"/>
      <c r="I129" s="109" t="s">
        <v>114</v>
      </c>
      <c r="J129" s="119"/>
      <c r="K129" s="119"/>
      <c r="L129" s="68"/>
      <c r="M129" s="32"/>
      <c r="N129" s="32"/>
      <c r="O129" s="32"/>
      <c r="P129" s="32"/>
      <c r="Q129" s="32"/>
      <c r="R129" s="33"/>
    </row>
    <row r="130" customFormat="false" ht="14.55" hidden="false" customHeight="false" outlineLevel="0" collapsed="false">
      <c r="B130" s="105"/>
      <c r="C130" s="32"/>
      <c r="D130" s="32"/>
      <c r="E130" s="132" t="s">
        <v>115</v>
      </c>
      <c r="F130" s="133" t="s">
        <v>116</v>
      </c>
      <c r="G130" s="133" t="s">
        <v>117</v>
      </c>
      <c r="H130" s="32" t="s">
        <v>118</v>
      </c>
      <c r="I130" s="32"/>
      <c r="J130" s="32"/>
      <c r="K130" s="32"/>
      <c r="L130" s="32"/>
      <c r="M130" s="32"/>
      <c r="N130" s="32"/>
      <c r="O130" s="32"/>
      <c r="P130" s="32"/>
      <c r="Q130" s="32"/>
      <c r="R130" s="33"/>
    </row>
    <row r="131" customFormat="false" ht="15.6" hidden="false" customHeight="false" outlineLevel="0" collapsed="false">
      <c r="B131" s="105"/>
      <c r="C131" s="120" t="s">
        <v>119</v>
      </c>
      <c r="D131" s="134" t="n">
        <v>2500</v>
      </c>
      <c r="E131" s="135" t="n">
        <v>10</v>
      </c>
      <c r="F131" s="136" t="n">
        <f aca="false">D131/E131</f>
        <v>250</v>
      </c>
      <c r="G131" s="136" t="e">
        <f aca="false">AMORTIZ.LIN(D131,DATE(2012,1,1),DATE(2012,12,31),0,1,1/E131)</f>
        <v>#NAME?</v>
      </c>
      <c r="H131" s="32" t="s">
        <v>120</v>
      </c>
      <c r="I131" s="32"/>
      <c r="J131" s="32"/>
      <c r="K131" s="32"/>
      <c r="L131" s="32"/>
      <c r="M131" s="32"/>
      <c r="N131" s="32"/>
      <c r="O131" s="32"/>
      <c r="P131" s="32"/>
      <c r="Q131" s="32"/>
      <c r="R131" s="33"/>
    </row>
    <row r="132" customFormat="false" ht="15.6" hidden="false" customHeight="false" outlineLevel="0" collapsed="false">
      <c r="B132" s="105"/>
      <c r="C132" s="122" t="s">
        <v>121</v>
      </c>
      <c r="D132" s="137" t="n">
        <v>2400</v>
      </c>
      <c r="E132" s="138" t="n">
        <v>4</v>
      </c>
      <c r="F132" s="139" t="n">
        <f aca="false">D132/E132</f>
        <v>600</v>
      </c>
      <c r="G132" s="139" t="e">
        <f aca="false">AMORTIZ.LIN(D132,DATE(2012,1,1),DATE(2012,12,31),0,1,1/E132)</f>
        <v>#NAME?</v>
      </c>
      <c r="H132" s="32" t="s">
        <v>122</v>
      </c>
      <c r="I132" s="32"/>
      <c r="J132" s="32"/>
      <c r="K132" s="32"/>
      <c r="L132" s="32"/>
      <c r="M132" s="32"/>
      <c r="N132" s="32"/>
      <c r="O132" s="32"/>
      <c r="P132" s="32"/>
      <c r="Q132" s="32"/>
      <c r="R132" s="33"/>
    </row>
    <row r="133" customFormat="false" ht="15.6" hidden="false" customHeight="false" outlineLevel="0" collapsed="false">
      <c r="B133" s="105"/>
      <c r="C133" s="122" t="s">
        <v>123</v>
      </c>
      <c r="D133" s="137" t="n">
        <v>600</v>
      </c>
      <c r="E133" s="138" t="n">
        <v>4</v>
      </c>
      <c r="F133" s="139" t="n">
        <f aca="false">D133/E133</f>
        <v>150</v>
      </c>
      <c r="G133" s="139" t="e">
        <f aca="false">AMORTIZ.LIN(D133,DATE(2012,1,1),DATE(2012,12,31),0,1,1/E133)</f>
        <v>#NAME?</v>
      </c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3"/>
    </row>
    <row r="134" customFormat="false" ht="15.6" hidden="false" customHeight="false" outlineLevel="0" collapsed="false">
      <c r="B134" s="105"/>
      <c r="C134" s="122" t="s">
        <v>124</v>
      </c>
      <c r="D134" s="137" t="n">
        <v>0</v>
      </c>
      <c r="E134" s="138" t="n">
        <v>14</v>
      </c>
      <c r="F134" s="139" t="n">
        <f aca="false">D134/E134</f>
        <v>0</v>
      </c>
      <c r="G134" s="139" t="e">
        <f aca="false">AMORTIZ.LIN(D134,DATE(2012,1,1),DATE(2012,12,31),0,1,1/E134)</f>
        <v>#NAME?</v>
      </c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3"/>
    </row>
    <row r="135" customFormat="false" ht="16.15" hidden="false" customHeight="false" outlineLevel="0" collapsed="false">
      <c r="B135" s="105"/>
      <c r="C135" s="126" t="s">
        <v>125</v>
      </c>
      <c r="D135" s="140" t="n">
        <v>0</v>
      </c>
      <c r="E135" s="141" t="n">
        <v>10</v>
      </c>
      <c r="F135" s="142" t="n">
        <f aca="false">D135/E135</f>
        <v>0</v>
      </c>
      <c r="G135" s="142" t="e">
        <f aca="false">AMORTIZ.LIN(D135,DATE(2012,1,1),DATE(2012,12,31),0,1,1/E135)</f>
        <v>#NAME?</v>
      </c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3"/>
    </row>
    <row r="136" customFormat="false" ht="15.6" hidden="false" customHeight="false" outlineLevel="0" collapsed="false">
      <c r="B136" s="105"/>
      <c r="C136" s="85"/>
      <c r="D136" s="1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3"/>
    </row>
    <row r="137" customFormat="false" ht="15.6" hidden="false" customHeight="false" outlineLevel="0" collapsed="false">
      <c r="B137" s="105"/>
      <c r="C137" s="85"/>
      <c r="D137" s="1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3"/>
    </row>
    <row r="138" customFormat="false" ht="14.55" hidden="false" customHeight="false" outlineLevel="0" collapsed="false">
      <c r="B138" s="143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5"/>
    </row>
    <row r="139" customFormat="false" ht="16.15" hidden="false" customHeight="false" outlineLevel="0" collapsed="false"/>
    <row r="140" customFormat="false" ht="16.15" hidden="false" customHeight="false" outlineLevel="0" collapsed="false">
      <c r="B140" s="102"/>
      <c r="C140" s="103"/>
      <c r="D140" s="146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30"/>
    </row>
    <row r="141" customFormat="false" ht="18.8" hidden="false" customHeight="false" outlineLevel="0" collapsed="false">
      <c r="B141" s="105"/>
      <c r="C141" s="106" t="s">
        <v>126</v>
      </c>
      <c r="D141" s="107" t="s">
        <v>83</v>
      </c>
      <c r="E141" s="147" t="n">
        <f aca="false">E148+E153+E157</f>
        <v>10210</v>
      </c>
      <c r="F141" s="148" t="s">
        <v>127</v>
      </c>
      <c r="G141" s="68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3"/>
    </row>
    <row r="142" customFormat="false" ht="15.6" hidden="false" customHeight="false" outlineLevel="0" collapsed="false">
      <c r="B142" s="105"/>
      <c r="C142" s="85"/>
      <c r="D142" s="1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3"/>
    </row>
    <row r="143" customFormat="false" ht="18.3" hidden="false" customHeight="false" outlineLevel="0" collapsed="false">
      <c r="B143" s="105"/>
      <c r="C143" s="113" t="s">
        <v>128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3"/>
    </row>
    <row r="144" customFormat="false" ht="18.3" hidden="false" customHeight="false" outlineLevel="0" collapsed="false">
      <c r="B144" s="105"/>
      <c r="C144" s="113" t="s">
        <v>129</v>
      </c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3"/>
    </row>
    <row r="145" customFormat="false" ht="18.3" hidden="false" customHeight="false" outlineLevel="0" collapsed="false">
      <c r="B145" s="105"/>
      <c r="C145" s="113" t="s">
        <v>130</v>
      </c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3"/>
    </row>
    <row r="146" customFormat="false" ht="15.6" hidden="false" customHeight="false" outlineLevel="0" collapsed="false">
      <c r="B146" s="105"/>
      <c r="C146" s="32"/>
      <c r="D146" s="110"/>
      <c r="E146" s="32"/>
      <c r="F146" s="85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3"/>
    </row>
    <row r="147" customFormat="false" ht="16.15" hidden="false" customHeight="false" outlineLevel="0" collapsed="false">
      <c r="B147" s="105"/>
      <c r="C147" s="85"/>
      <c r="D147" s="1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3"/>
    </row>
    <row r="148" customFormat="false" ht="16.15" hidden="false" customHeight="false" outlineLevel="0" collapsed="false">
      <c r="B148" s="105"/>
      <c r="C148" s="116" t="s">
        <v>131</v>
      </c>
      <c r="D148" s="117"/>
      <c r="E148" s="149" t="n">
        <f aca="false">SUM(D150:D151)</f>
        <v>6000</v>
      </c>
      <c r="F148" s="148" t="s">
        <v>132</v>
      </c>
      <c r="G148" s="68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3"/>
    </row>
    <row r="149" customFormat="false" ht="16.15" hidden="false" customHeight="false" outlineLevel="0" collapsed="false">
      <c r="B149" s="105"/>
      <c r="C149" s="150"/>
      <c r="D149" s="1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3"/>
    </row>
    <row r="150" customFormat="false" ht="15.6" hidden="false" customHeight="false" outlineLevel="0" collapsed="false">
      <c r="B150" s="105"/>
      <c r="C150" s="151" t="s">
        <v>133</v>
      </c>
      <c r="D150" s="152" t="n">
        <v>3000</v>
      </c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3"/>
    </row>
    <row r="151" customFormat="false" ht="16.15" hidden="false" customHeight="false" outlineLevel="0" collapsed="false">
      <c r="B151" s="105"/>
      <c r="C151" s="153" t="s">
        <v>134</v>
      </c>
      <c r="D151" s="154" t="n">
        <f aca="false">D132+D133</f>
        <v>3000</v>
      </c>
      <c r="E151" s="32" t="s">
        <v>135</v>
      </c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3"/>
    </row>
    <row r="152" customFormat="false" ht="16.15" hidden="false" customHeight="false" outlineLevel="0" collapsed="false">
      <c r="B152" s="105"/>
      <c r="C152" s="155"/>
      <c r="D152" s="156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3"/>
    </row>
    <row r="153" customFormat="false" ht="16.15" hidden="false" customHeight="false" outlineLevel="0" collapsed="false">
      <c r="B153" s="105"/>
      <c r="C153" s="116" t="s">
        <v>136</v>
      </c>
      <c r="D153" s="117"/>
      <c r="E153" s="149" t="n">
        <f aca="false">SUM(D155)</f>
        <v>1000</v>
      </c>
      <c r="F153" s="148" t="s">
        <v>137</v>
      </c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3"/>
    </row>
    <row r="154" customFormat="false" ht="16.15" hidden="false" customHeight="false" outlineLevel="0" collapsed="false">
      <c r="B154" s="105"/>
      <c r="C154" s="150"/>
      <c r="D154" s="156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3"/>
    </row>
    <row r="155" customFormat="false" ht="16.15" hidden="false" customHeight="false" outlineLevel="0" collapsed="false">
      <c r="B155" s="105"/>
      <c r="C155" s="157" t="s">
        <v>138</v>
      </c>
      <c r="D155" s="158" t="n">
        <v>1000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3"/>
    </row>
    <row r="156" customFormat="false" ht="16.15" hidden="false" customHeight="false" outlineLevel="0" collapsed="false">
      <c r="B156" s="105"/>
      <c r="C156" s="155"/>
      <c r="D156" s="156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3"/>
    </row>
    <row r="157" customFormat="false" ht="16.15" hidden="false" customHeight="false" outlineLevel="0" collapsed="false">
      <c r="B157" s="105"/>
      <c r="C157" s="116" t="s">
        <v>139</v>
      </c>
      <c r="D157" s="117"/>
      <c r="E157" s="149" t="n">
        <f aca="false">SUM(D159)</f>
        <v>3210</v>
      </c>
      <c r="F157" s="148" t="s">
        <v>140</v>
      </c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3"/>
    </row>
    <row r="158" customFormat="false" ht="16.15" hidden="false" customHeight="false" outlineLevel="0" collapsed="false">
      <c r="B158" s="105"/>
      <c r="C158" s="150"/>
      <c r="D158" s="156"/>
      <c r="E158" s="32"/>
      <c r="F158" s="32"/>
      <c r="G158" s="32"/>
      <c r="H158" s="32"/>
      <c r="I158" s="32"/>
      <c r="J158" s="32"/>
      <c r="K158" s="32"/>
      <c r="L158" s="32"/>
      <c r="M158" s="159"/>
      <c r="N158" s="159"/>
      <c r="O158" s="32"/>
      <c r="P158" s="32"/>
      <c r="Q158" s="32"/>
      <c r="R158" s="33"/>
    </row>
    <row r="159" customFormat="false" ht="15.6" hidden="false" customHeight="false" outlineLevel="0" collapsed="false">
      <c r="B159" s="105"/>
      <c r="C159" s="151" t="s">
        <v>141</v>
      </c>
      <c r="D159" s="160" t="n">
        <f aca="false">IF(E103&gt;SUM(D150:D155),ABS(E103-SUM(D150:D155)),"no es necesario préstamo")</f>
        <v>3210</v>
      </c>
      <c r="E159" s="32" t="s">
        <v>142</v>
      </c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3"/>
    </row>
    <row r="160" customFormat="false" ht="15.6" hidden="false" customHeight="false" outlineLevel="0" collapsed="false">
      <c r="B160" s="105"/>
      <c r="C160" s="161" t="s">
        <v>143</v>
      </c>
      <c r="D160" s="162" t="n">
        <v>5</v>
      </c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3"/>
    </row>
    <row r="161" customFormat="false" ht="16.15" hidden="false" customHeight="false" outlineLevel="0" collapsed="false">
      <c r="B161" s="105"/>
      <c r="C161" s="153" t="s">
        <v>144</v>
      </c>
      <c r="D161" s="163" t="n">
        <v>0.1</v>
      </c>
      <c r="E161" s="32"/>
      <c r="F161" s="109" t="s">
        <v>145</v>
      </c>
      <c r="G161" s="119"/>
      <c r="H161" s="119"/>
      <c r="I161" s="119"/>
      <c r="J161" s="119"/>
      <c r="K161" s="68"/>
      <c r="L161" s="32"/>
      <c r="M161" s="32"/>
      <c r="N161" s="32"/>
      <c r="O161" s="32"/>
      <c r="P161" s="32"/>
      <c r="Q161" s="32"/>
      <c r="R161" s="33"/>
    </row>
    <row r="162" customFormat="false" ht="14" hidden="false" customHeight="false" outlineLevel="0" collapsed="false">
      <c r="B162" s="105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3"/>
    </row>
    <row r="163" customFormat="false" ht="14" hidden="false" customHeight="false" outlineLevel="0" collapsed="false">
      <c r="B163" s="105"/>
      <c r="C163" s="32"/>
      <c r="D163" s="32"/>
      <c r="E163" s="32"/>
      <c r="F163" s="32" t="s">
        <v>146</v>
      </c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3"/>
    </row>
    <row r="164" customFormat="false" ht="14.55" hidden="false" customHeight="false" outlineLevel="0" collapsed="false">
      <c r="B164" s="105"/>
      <c r="C164" s="32"/>
      <c r="D164" s="32"/>
      <c r="E164" s="32"/>
      <c r="F164" s="32" t="s">
        <v>147</v>
      </c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3"/>
    </row>
    <row r="165" customFormat="false" ht="16.15" hidden="false" customHeight="false" outlineLevel="0" collapsed="false">
      <c r="B165" s="105"/>
      <c r="C165" s="164" t="s">
        <v>148</v>
      </c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3"/>
    </row>
    <row r="166" customFormat="false" ht="14.55" hidden="false" customHeight="false" outlineLevel="0" collapsed="false">
      <c r="B166" s="105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3"/>
    </row>
    <row r="167" customFormat="false" ht="14.55" hidden="false" customHeight="false" outlineLevel="0" collapsed="false">
      <c r="B167" s="105"/>
      <c r="C167" s="165" t="s">
        <v>149</v>
      </c>
      <c r="D167" s="166" t="n">
        <v>0</v>
      </c>
      <c r="E167" s="166" t="n">
        <v>1</v>
      </c>
      <c r="F167" s="166" t="n">
        <v>2</v>
      </c>
      <c r="G167" s="166" t="n">
        <v>3</v>
      </c>
      <c r="H167" s="166" t="n">
        <v>4</v>
      </c>
      <c r="I167" s="167" t="n">
        <v>5</v>
      </c>
      <c r="J167" s="32"/>
      <c r="K167" s="32"/>
      <c r="L167" s="32"/>
      <c r="M167" s="32"/>
      <c r="N167" s="32"/>
      <c r="O167" s="32"/>
      <c r="P167" s="32"/>
      <c r="Q167" s="32"/>
      <c r="R167" s="33"/>
    </row>
    <row r="168" customFormat="false" ht="15.6" hidden="false" customHeight="false" outlineLevel="0" collapsed="false">
      <c r="B168" s="105"/>
      <c r="C168" s="168" t="s">
        <v>150</v>
      </c>
      <c r="D168" s="169"/>
      <c r="E168" s="170" t="n">
        <f aca="false">-PMT($D$161,$D$160,$D$159)</f>
        <v>846.789913351133</v>
      </c>
      <c r="F168" s="170" t="n">
        <f aca="false">-PMT($D$161,$D$160,$D$159)</f>
        <v>846.789913351133</v>
      </c>
      <c r="G168" s="170" t="n">
        <f aca="false">-PMT($D$161,$D$160,$D$159)</f>
        <v>846.789913351133</v>
      </c>
      <c r="H168" s="170" t="n">
        <f aca="false">-PMT($D$161,$D$160,$D$159)</f>
        <v>846.789913351133</v>
      </c>
      <c r="I168" s="171" t="n">
        <f aca="false">-PMT($D$161,$D$160,$D$159)</f>
        <v>846.789913351133</v>
      </c>
      <c r="J168" s="119" t="s">
        <v>151</v>
      </c>
      <c r="K168" s="119"/>
      <c r="L168" s="68"/>
      <c r="M168" s="32"/>
      <c r="N168" s="172" t="s">
        <v>152</v>
      </c>
      <c r="O168" s="173"/>
      <c r="P168" s="32"/>
      <c r="Q168" s="32"/>
      <c r="R168" s="33"/>
    </row>
    <row r="169" customFormat="false" ht="15.6" hidden="false" customHeight="false" outlineLevel="0" collapsed="false">
      <c r="B169" s="105"/>
      <c r="C169" s="174" t="s">
        <v>153</v>
      </c>
      <c r="D169" s="175"/>
      <c r="E169" s="176" t="n">
        <f aca="false">-IPMT($D$161,E167,$D$160,$D$159)</f>
        <v>321</v>
      </c>
      <c r="F169" s="176" t="n">
        <f aca="false">-IPMT($D$161,F167,$D$160,$D$159)</f>
        <v>268.421008664887</v>
      </c>
      <c r="G169" s="176" t="n">
        <f aca="false">-IPMT($D$161,G167,$D$160,$D$159)</f>
        <v>210.584118196262</v>
      </c>
      <c r="H169" s="176" t="n">
        <f aca="false">-IPMT($D$161,H167,$D$160,$D$159)</f>
        <v>146.963538680775</v>
      </c>
      <c r="I169" s="177" t="n">
        <f aca="false">-IPMT($D$161,I167,$D$160,$D$159)</f>
        <v>76.9809012137391</v>
      </c>
      <c r="J169" s="119" t="s">
        <v>154</v>
      </c>
      <c r="K169" s="119"/>
      <c r="L169" s="68"/>
      <c r="M169" s="32"/>
      <c r="N169" s="109" t="s">
        <v>155</v>
      </c>
      <c r="O169" s="119"/>
      <c r="P169" s="119"/>
      <c r="Q169" s="68"/>
      <c r="R169" s="33"/>
    </row>
    <row r="170" customFormat="false" ht="15.6" hidden="false" customHeight="false" outlineLevel="0" collapsed="false">
      <c r="B170" s="105"/>
      <c r="C170" s="174" t="s">
        <v>156</v>
      </c>
      <c r="D170" s="175"/>
      <c r="E170" s="176" t="n">
        <f aca="false">-PPMT($D$161,E167,$D$160,$D$159)</f>
        <v>525.789913351133</v>
      </c>
      <c r="F170" s="176" t="n">
        <f aca="false">-PPMT($D$161,F167,$D$160,$D$159)</f>
        <v>578.368904686246</v>
      </c>
      <c r="G170" s="176" t="n">
        <f aca="false">-PPMT($D$161,G167,$D$160,$D$159)</f>
        <v>636.205795154871</v>
      </c>
      <c r="H170" s="176" t="n">
        <f aca="false">-PPMT($D$161,H167,$D$160,$D$159)</f>
        <v>699.826374670358</v>
      </c>
      <c r="I170" s="177" t="n">
        <f aca="false">-PPMT($D$161,I167,$D$160,$D$159)</f>
        <v>769.809012137394</v>
      </c>
      <c r="J170" s="119" t="s">
        <v>157</v>
      </c>
      <c r="K170" s="119"/>
      <c r="L170" s="68"/>
      <c r="M170" s="32"/>
      <c r="N170" s="109" t="s">
        <v>158</v>
      </c>
      <c r="O170" s="119"/>
      <c r="P170" s="119"/>
      <c r="Q170" s="68"/>
      <c r="R170" s="33"/>
    </row>
    <row r="171" customFormat="false" ht="15.6" hidden="false" customHeight="false" outlineLevel="0" collapsed="false">
      <c r="B171" s="105"/>
      <c r="C171" s="174" t="s">
        <v>159</v>
      </c>
      <c r="D171" s="175"/>
      <c r="E171" s="176" t="n">
        <f aca="false">D171+E170</f>
        <v>525.789913351133</v>
      </c>
      <c r="F171" s="176" t="n">
        <f aca="false">E171+F170</f>
        <v>1104.15881803738</v>
      </c>
      <c r="G171" s="176" t="n">
        <f aca="false">F171+G170</f>
        <v>1740.36461319225</v>
      </c>
      <c r="H171" s="176" t="n">
        <f aca="false">G171+H170</f>
        <v>2440.19098786261</v>
      </c>
      <c r="I171" s="177" t="n">
        <f aca="false">H171+I170</f>
        <v>3210</v>
      </c>
      <c r="J171" s="119" t="s">
        <v>160</v>
      </c>
      <c r="K171" s="119"/>
      <c r="L171" s="68"/>
      <c r="M171" s="32"/>
      <c r="N171" s="32"/>
      <c r="O171" s="32"/>
      <c r="P171" s="32"/>
      <c r="Q171" s="32"/>
      <c r="R171" s="33"/>
    </row>
    <row r="172" customFormat="false" ht="16.15" hidden="false" customHeight="false" outlineLevel="0" collapsed="false">
      <c r="B172" s="105"/>
      <c r="C172" s="178" t="s">
        <v>161</v>
      </c>
      <c r="D172" s="179" t="n">
        <f aca="false">D159</f>
        <v>3210</v>
      </c>
      <c r="E172" s="179" t="n">
        <f aca="false">D172-E170</f>
        <v>2684.21008664887</v>
      </c>
      <c r="F172" s="179" t="n">
        <f aca="false">E172-F170</f>
        <v>2105.84118196262</v>
      </c>
      <c r="G172" s="179" t="n">
        <f aca="false">F172-G170</f>
        <v>1469.63538680775</v>
      </c>
      <c r="H172" s="179" t="n">
        <f aca="false">G172-H170</f>
        <v>769.809012137393</v>
      </c>
      <c r="I172" s="180" t="n">
        <f aca="false">H172-I170</f>
        <v>0</v>
      </c>
      <c r="J172" s="32"/>
      <c r="K172" s="32"/>
      <c r="L172" s="32"/>
      <c r="M172" s="32"/>
      <c r="N172" s="32"/>
      <c r="O172" s="32"/>
      <c r="P172" s="32"/>
      <c r="Q172" s="32"/>
      <c r="R172" s="33"/>
    </row>
    <row r="173" customFormat="false" ht="14" hidden="false" customHeight="false" outlineLevel="0" collapsed="false">
      <c r="B173" s="105"/>
      <c r="C173" s="32"/>
      <c r="D173" s="181" t="s">
        <v>162</v>
      </c>
      <c r="E173" s="181" t="s">
        <v>163</v>
      </c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3"/>
    </row>
    <row r="174" customFormat="false" ht="14" hidden="false" customHeight="false" outlineLevel="0" collapsed="false">
      <c r="B174" s="105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3"/>
    </row>
    <row r="175" customFormat="false" ht="14.55" hidden="false" customHeight="false" outlineLevel="0" collapsed="false">
      <c r="B175" s="143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5"/>
    </row>
    <row r="176" customFormat="false" ht="16.15" hidden="false" customHeight="false" outlineLevel="0" collapsed="false">
      <c r="D176" s="182"/>
    </row>
    <row r="177" customFormat="false" ht="16.15" hidden="false" customHeight="false" outlineLevel="0" collapsed="false">
      <c r="B177" s="102"/>
      <c r="C177" s="103"/>
      <c r="D177" s="146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30"/>
    </row>
    <row r="178" customFormat="false" ht="18.8" hidden="false" customHeight="false" outlineLevel="0" collapsed="false">
      <c r="B178" s="105"/>
      <c r="C178" s="106" t="s">
        <v>164</v>
      </c>
      <c r="D178" s="107" t="s">
        <v>83</v>
      </c>
      <c r="E178" s="183" t="n">
        <f aca="false">SUM(D180:D195)</f>
        <v>7145</v>
      </c>
      <c r="F178" s="109" t="s">
        <v>165</v>
      </c>
      <c r="G178" s="68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3"/>
    </row>
    <row r="179" customFormat="false" ht="14.55" hidden="false" customHeight="false" outlineLevel="0" collapsed="false">
      <c r="B179" s="105"/>
      <c r="C179" s="32"/>
      <c r="D179" s="32"/>
      <c r="E179" s="32"/>
      <c r="F179" s="32"/>
      <c r="G179" s="32"/>
      <c r="H179" s="32"/>
      <c r="I179" s="184"/>
      <c r="J179" s="32"/>
      <c r="K179" s="32"/>
      <c r="L179" s="32"/>
      <c r="M179" s="32"/>
      <c r="N179" s="32"/>
      <c r="O179" s="32"/>
      <c r="P179" s="32"/>
      <c r="Q179" s="32"/>
      <c r="R179" s="33"/>
    </row>
    <row r="180" customFormat="false" ht="15.6" hidden="false" customHeight="false" outlineLevel="0" collapsed="false">
      <c r="B180" s="105"/>
      <c r="C180" s="120" t="s">
        <v>166</v>
      </c>
      <c r="D180" s="121" t="n">
        <v>300</v>
      </c>
      <c r="E180" s="32"/>
      <c r="F180" s="32"/>
      <c r="G180" s="184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3"/>
    </row>
    <row r="181" customFormat="false" ht="15.6" hidden="false" customHeight="false" outlineLevel="0" collapsed="false">
      <c r="B181" s="105"/>
      <c r="C181" s="185" t="s">
        <v>167</v>
      </c>
      <c r="D181" s="186" t="n">
        <v>600</v>
      </c>
      <c r="E181" s="32"/>
      <c r="F181" s="32"/>
      <c r="G181" s="184"/>
      <c r="H181" s="184"/>
      <c r="I181" s="32"/>
      <c r="J181" s="32"/>
      <c r="K181" s="32"/>
      <c r="L181" s="32"/>
      <c r="M181" s="32"/>
      <c r="N181" s="32"/>
      <c r="O181" s="32"/>
      <c r="P181" s="32"/>
      <c r="Q181" s="32"/>
      <c r="R181" s="33"/>
    </row>
    <row r="182" customFormat="false" ht="15.6" hidden="false" customHeight="false" outlineLevel="0" collapsed="false">
      <c r="B182" s="105"/>
      <c r="C182" s="122" t="s">
        <v>168</v>
      </c>
      <c r="D182" s="123" t="n">
        <v>60</v>
      </c>
      <c r="E182" s="32"/>
      <c r="F182" s="32"/>
      <c r="G182" s="184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3"/>
    </row>
    <row r="183" customFormat="false" ht="15.6" hidden="false" customHeight="false" outlineLevel="0" collapsed="false">
      <c r="B183" s="105"/>
      <c r="C183" s="122" t="s">
        <v>169</v>
      </c>
      <c r="D183" s="123" t="n">
        <v>30</v>
      </c>
      <c r="E183" s="32"/>
      <c r="F183" s="32"/>
      <c r="G183" s="184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3"/>
    </row>
    <row r="184" customFormat="false" ht="15.6" hidden="false" customHeight="false" outlineLevel="0" collapsed="false">
      <c r="B184" s="105"/>
      <c r="C184" s="122" t="s">
        <v>170</v>
      </c>
      <c r="D184" s="123" t="n">
        <v>125</v>
      </c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3"/>
    </row>
    <row r="185" customFormat="false" ht="15.6" hidden="false" customHeight="false" outlineLevel="0" collapsed="false">
      <c r="B185" s="105"/>
      <c r="C185" s="122" t="s">
        <v>171</v>
      </c>
      <c r="D185" s="123" t="n">
        <v>50</v>
      </c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3"/>
    </row>
    <row r="186" customFormat="false" ht="15.6" hidden="false" customHeight="false" outlineLevel="0" collapsed="false">
      <c r="B186" s="105"/>
      <c r="C186" s="122" t="s">
        <v>172</v>
      </c>
      <c r="D186" s="123" t="n">
        <v>50</v>
      </c>
      <c r="E186" s="32"/>
      <c r="F186" s="32"/>
      <c r="G186" s="184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3"/>
    </row>
    <row r="187" customFormat="false" ht="15.6" hidden="false" customHeight="false" outlineLevel="0" collapsed="false">
      <c r="B187" s="105"/>
      <c r="C187" s="122" t="s">
        <v>173</v>
      </c>
      <c r="D187" s="123" t="n">
        <v>250</v>
      </c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3"/>
    </row>
    <row r="188" customFormat="false" ht="15.6" hidden="false" customHeight="false" outlineLevel="0" collapsed="false">
      <c r="B188" s="105"/>
      <c r="C188" s="122" t="s">
        <v>174</v>
      </c>
      <c r="D188" s="123" t="n">
        <v>2000</v>
      </c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3"/>
    </row>
    <row r="189" customFormat="false" ht="15.6" hidden="false" customHeight="false" outlineLevel="0" collapsed="false">
      <c r="B189" s="105"/>
      <c r="C189" s="122" t="s">
        <v>175</v>
      </c>
      <c r="D189" s="187" t="n">
        <f aca="false">0.32*D188</f>
        <v>640</v>
      </c>
      <c r="E189" s="148" t="s">
        <v>176</v>
      </c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3"/>
    </row>
    <row r="190" customFormat="false" ht="15.6" hidden="false" customHeight="false" outlineLevel="0" collapsed="false">
      <c r="B190" s="105"/>
      <c r="C190" s="122" t="s">
        <v>177</v>
      </c>
      <c r="D190" s="123" t="n">
        <v>2000</v>
      </c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3"/>
    </row>
    <row r="191" customFormat="false" ht="15.6" hidden="false" customHeight="false" outlineLevel="0" collapsed="false">
      <c r="B191" s="105"/>
      <c r="C191" s="122" t="s">
        <v>178</v>
      </c>
      <c r="D191" s="187" t="n">
        <f aca="false">0.32*D190</f>
        <v>640</v>
      </c>
      <c r="E191" s="148" t="s">
        <v>179</v>
      </c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3"/>
    </row>
    <row r="192" customFormat="false" ht="16.15" hidden="false" customHeight="false" outlineLevel="0" collapsed="false">
      <c r="B192" s="105"/>
      <c r="C192" s="126" t="s">
        <v>180</v>
      </c>
      <c r="D192" s="127" t="n">
        <v>400</v>
      </c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3"/>
    </row>
    <row r="193" customFormat="false" ht="14.55" hidden="false" customHeight="false" outlineLevel="0" collapsed="false">
      <c r="B193" s="105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3"/>
    </row>
    <row r="194" customFormat="false" ht="15.6" hidden="false" customHeight="false" outlineLevel="0" collapsed="false">
      <c r="B194" s="105"/>
      <c r="C194" s="120" t="s">
        <v>181</v>
      </c>
      <c r="D194" s="188" t="n">
        <v>0</v>
      </c>
      <c r="E194" s="32" t="s">
        <v>182</v>
      </c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3"/>
    </row>
    <row r="195" customFormat="false" ht="16.15" hidden="false" customHeight="false" outlineLevel="0" collapsed="false">
      <c r="B195" s="105"/>
      <c r="C195" s="126" t="s">
        <v>183</v>
      </c>
      <c r="D195" s="189" t="n">
        <v>0</v>
      </c>
      <c r="E195" s="32" t="s">
        <v>184</v>
      </c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3"/>
    </row>
    <row r="196" customFormat="false" ht="14" hidden="false" customHeight="false" outlineLevel="0" collapsed="false">
      <c r="B196" s="105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3"/>
    </row>
    <row r="197" customFormat="false" ht="14" hidden="false" customHeight="false" outlineLevel="0" collapsed="false">
      <c r="B197" s="105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3"/>
    </row>
    <row r="198" customFormat="false" ht="16.15" hidden="false" customHeight="false" outlineLevel="0" collapsed="false">
      <c r="B198" s="143"/>
      <c r="C198" s="144"/>
      <c r="D198" s="190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5"/>
    </row>
    <row r="199" customFormat="false" ht="15.6" hidden="false" customHeight="false" outlineLevel="0" collapsed="false">
      <c r="D199" s="182"/>
    </row>
    <row r="200" customFormat="false" ht="15.6" hidden="false" customHeight="false" outlineLevel="0" collapsed="false">
      <c r="D200" s="182"/>
    </row>
    <row r="201" customFormat="false" ht="15.6" hidden="false" customHeight="false" outlineLevel="0" collapsed="false">
      <c r="D201" s="182"/>
    </row>
    <row r="202" customFormat="false" ht="16.15" hidden="false" customHeight="false" outlineLevel="0" collapsed="false">
      <c r="D202" s="182"/>
    </row>
    <row r="203" customFormat="false" ht="14.55" hidden="false" customHeight="false" outlineLevel="0" collapsed="false">
      <c r="B203" s="102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30"/>
    </row>
    <row r="204" customFormat="false" ht="18.8" hidden="false" customHeight="false" outlineLevel="0" collapsed="false">
      <c r="B204" s="105"/>
      <c r="C204" s="106" t="s">
        <v>185</v>
      </c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3"/>
    </row>
    <row r="205" customFormat="false" ht="14" hidden="false" customHeight="false" outlineLevel="0" collapsed="false">
      <c r="B205" s="31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3"/>
    </row>
    <row r="206" customFormat="false" ht="18.3" hidden="false" customHeight="false" outlineLevel="0" collapsed="false">
      <c r="B206" s="31"/>
      <c r="C206" s="113" t="s">
        <v>186</v>
      </c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3"/>
    </row>
    <row r="207" customFormat="false" ht="14" hidden="false" customHeight="false" outlineLevel="0" collapsed="false">
      <c r="B207" s="31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3"/>
    </row>
    <row r="208" customFormat="false" ht="14.55" hidden="false" customHeight="false" outlineLevel="0" collapsed="false">
      <c r="B208" s="31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3"/>
    </row>
    <row r="209" customFormat="false" ht="15.6" hidden="false" customHeight="false" outlineLevel="0" collapsed="false">
      <c r="B209" s="31"/>
      <c r="C209" s="151" t="s">
        <v>187</v>
      </c>
      <c r="D209" s="152" t="n">
        <v>90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3"/>
    </row>
    <row r="210" customFormat="false" ht="15.6" hidden="false" customHeight="false" outlineLevel="0" collapsed="false">
      <c r="B210" s="31"/>
      <c r="C210" s="161" t="s">
        <v>188</v>
      </c>
      <c r="D210" s="191" t="n">
        <v>120</v>
      </c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3"/>
    </row>
    <row r="211" customFormat="false" ht="16.15" hidden="false" customHeight="false" outlineLevel="0" collapsed="false">
      <c r="B211" s="31"/>
      <c r="C211" s="153" t="s">
        <v>189</v>
      </c>
      <c r="D211" s="192" t="n">
        <f aca="false">SUM(F131:F135)/12+SUM(D180:D192)+E168/12+(E108+E118)/60</f>
        <v>7377.39915944593</v>
      </c>
      <c r="E211" s="119" t="s">
        <v>190</v>
      </c>
      <c r="F211" s="119"/>
      <c r="G211" s="119"/>
      <c r="H211" s="119"/>
      <c r="I211" s="68"/>
      <c r="J211" s="32"/>
      <c r="K211" s="32"/>
      <c r="L211" s="32"/>
      <c r="M211" s="32"/>
      <c r="N211" s="32"/>
      <c r="O211" s="32"/>
      <c r="P211" s="32"/>
      <c r="Q211" s="32"/>
      <c r="R211" s="33"/>
    </row>
    <row r="212" customFormat="false" ht="18.8" hidden="false" customHeight="false" outlineLevel="0" collapsed="false">
      <c r="B212" s="31"/>
      <c r="C212" s="32"/>
      <c r="D212" s="32"/>
      <c r="E212" s="32" t="s">
        <v>191</v>
      </c>
      <c r="F212" s="32"/>
      <c r="G212" s="32"/>
      <c r="H212" s="32"/>
      <c r="I212" s="32"/>
      <c r="J212" s="32"/>
      <c r="K212" s="32"/>
      <c r="L212" s="73" t="s">
        <v>192</v>
      </c>
      <c r="M212" s="74"/>
      <c r="N212" s="76"/>
      <c r="O212" s="32"/>
      <c r="P212" s="32"/>
      <c r="Q212" s="32"/>
      <c r="R212" s="33"/>
    </row>
    <row r="213" customFormat="false" ht="16.15" hidden="false" customHeight="false" outlineLevel="0" collapsed="false">
      <c r="B213" s="31"/>
      <c r="C213" s="157" t="s">
        <v>193</v>
      </c>
      <c r="D213" s="193" t="n">
        <f aca="false">D211/(D210-D209)</f>
        <v>245.913305314864</v>
      </c>
      <c r="E213" s="194" t="s">
        <v>194</v>
      </c>
      <c r="F213" s="68"/>
      <c r="G213" s="195" t="s">
        <v>83</v>
      </c>
      <c r="H213" s="196" t="str">
        <f aca="false">ROUND(D213/30,1)&amp;" jamones cada día"</f>
        <v>8.2 jamones cada día</v>
      </c>
      <c r="I213" s="197"/>
      <c r="J213" s="32"/>
      <c r="K213" s="32"/>
      <c r="L213" s="77" t="s">
        <v>195</v>
      </c>
      <c r="M213" s="78"/>
      <c r="N213" s="78"/>
      <c r="O213" s="80"/>
      <c r="P213" s="32"/>
      <c r="Q213" s="32"/>
      <c r="R213" s="33"/>
    </row>
    <row r="214" customFormat="false" ht="16.15" hidden="false" customHeight="false" outlineLevel="0" collapsed="false">
      <c r="B214" s="31"/>
      <c r="C214" s="32"/>
      <c r="D214" s="32"/>
      <c r="E214" s="32"/>
      <c r="F214" s="32"/>
      <c r="G214" s="32"/>
      <c r="H214" s="198" t="s">
        <v>196</v>
      </c>
      <c r="I214" s="119"/>
      <c r="J214" s="68"/>
      <c r="K214" s="32"/>
      <c r="L214" s="77" t="s">
        <v>197</v>
      </c>
      <c r="M214" s="78"/>
      <c r="N214" s="78"/>
      <c r="O214" s="81"/>
      <c r="P214" s="32"/>
      <c r="Q214" s="32"/>
      <c r="R214" s="33"/>
    </row>
    <row r="215" customFormat="false" ht="18.8" hidden="false" customHeight="false" outlineLevel="0" collapsed="false">
      <c r="B215" s="31"/>
      <c r="C215" s="32"/>
      <c r="D215" s="32"/>
      <c r="E215" s="32"/>
      <c r="F215" s="73" t="s">
        <v>198</v>
      </c>
      <c r="G215" s="74"/>
      <c r="H215" s="32"/>
      <c r="I215" s="32"/>
      <c r="J215" s="32"/>
      <c r="K215" s="32"/>
      <c r="L215" s="77" t="s">
        <v>65</v>
      </c>
      <c r="M215" s="78"/>
      <c r="N215" s="78"/>
      <c r="O215" s="81"/>
      <c r="P215" s="32"/>
      <c r="Q215" s="32"/>
      <c r="R215" s="33"/>
    </row>
    <row r="216" customFormat="false" ht="16.15" hidden="false" customHeight="false" outlineLevel="0" collapsed="false">
      <c r="B216" s="31"/>
      <c r="C216" s="32"/>
      <c r="D216" s="32"/>
      <c r="E216" s="32"/>
      <c r="F216" s="82" t="s">
        <v>199</v>
      </c>
      <c r="G216" s="83"/>
      <c r="H216" s="199"/>
      <c r="I216" s="199"/>
      <c r="J216" s="200"/>
      <c r="K216" s="32"/>
      <c r="L216" s="82"/>
      <c r="M216" s="83"/>
      <c r="N216" s="83"/>
      <c r="O216" s="84"/>
      <c r="P216" s="32"/>
      <c r="Q216" s="32"/>
      <c r="R216" s="33"/>
    </row>
    <row r="217" customFormat="false" ht="24.05" hidden="false" customHeight="true" outlineLevel="0" collapsed="false">
      <c r="B217" s="31"/>
      <c r="C217" s="164" t="s">
        <v>200</v>
      </c>
      <c r="D217" s="32"/>
      <c r="E217" s="32"/>
      <c r="F217" s="201" t="s">
        <v>201</v>
      </c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3"/>
    </row>
    <row r="218" customFormat="false" ht="14.55" hidden="false" customHeight="false" outlineLevel="0" collapsed="false">
      <c r="B218" s="31"/>
      <c r="C218" s="32"/>
      <c r="D218" s="202" t="s">
        <v>202</v>
      </c>
      <c r="E218" s="202" t="s">
        <v>203</v>
      </c>
      <c r="F218" s="202" t="s">
        <v>204</v>
      </c>
      <c r="G218" s="202" t="s">
        <v>205</v>
      </c>
      <c r="H218" s="202" t="s">
        <v>206</v>
      </c>
      <c r="I218" s="32"/>
      <c r="J218" s="32"/>
      <c r="K218" s="32"/>
      <c r="L218" s="32"/>
      <c r="M218" s="32"/>
      <c r="N218" s="32"/>
      <c r="O218" s="32"/>
      <c r="P218" s="32"/>
      <c r="Q218" s="32"/>
      <c r="R218" s="33"/>
    </row>
    <row r="219" customFormat="false" ht="16.15" hidden="false" customHeight="false" outlineLevel="0" collapsed="false">
      <c r="B219" s="31"/>
      <c r="C219" s="203" t="s">
        <v>207</v>
      </c>
      <c r="D219" s="204" t="s">
        <v>208</v>
      </c>
      <c r="E219" s="204" t="s">
        <v>209</v>
      </c>
      <c r="F219" s="204" t="s">
        <v>210</v>
      </c>
      <c r="G219" s="204" t="s">
        <v>211</v>
      </c>
      <c r="H219" s="205" t="s">
        <v>39</v>
      </c>
      <c r="I219" s="32"/>
      <c r="J219" s="32"/>
      <c r="K219" s="32"/>
      <c r="L219" s="32"/>
      <c r="M219" s="32"/>
      <c r="N219" s="32"/>
      <c r="O219" s="32"/>
      <c r="P219" s="32"/>
      <c r="Q219" s="32"/>
      <c r="R219" s="33"/>
    </row>
    <row r="220" customFormat="false" ht="15.6" hidden="false" customHeight="false" outlineLevel="0" collapsed="false">
      <c r="B220" s="31"/>
      <c r="C220" s="206" t="n">
        <v>0</v>
      </c>
      <c r="D220" s="207" t="n">
        <f aca="false">C220*$D$210</f>
        <v>0</v>
      </c>
      <c r="E220" s="207" t="n">
        <f aca="false">$D$211</f>
        <v>7377.39915944593</v>
      </c>
      <c r="F220" s="207" t="n">
        <f aca="false">C220*$D$209</f>
        <v>0</v>
      </c>
      <c r="G220" s="207" t="n">
        <f aca="false">E220+F220</f>
        <v>7377.39915944593</v>
      </c>
      <c r="H220" s="208" t="n">
        <f aca="false">D220-G220</f>
        <v>-7377.39915944593</v>
      </c>
      <c r="I220" s="32"/>
      <c r="J220" s="32"/>
      <c r="K220" s="32"/>
      <c r="L220" s="32"/>
      <c r="M220" s="32"/>
      <c r="N220" s="32"/>
      <c r="O220" s="32"/>
      <c r="P220" s="32"/>
      <c r="Q220" s="32"/>
      <c r="R220" s="33"/>
    </row>
    <row r="221" customFormat="false" ht="15.6" hidden="false" customHeight="false" outlineLevel="0" collapsed="false">
      <c r="B221" s="31"/>
      <c r="C221" s="209" t="n">
        <f aca="false">C220+25</f>
        <v>25</v>
      </c>
      <c r="D221" s="210" t="n">
        <f aca="false">C221*$D$210</f>
        <v>3000</v>
      </c>
      <c r="E221" s="210" t="n">
        <f aca="false">$D$211</f>
        <v>7377.39915944593</v>
      </c>
      <c r="F221" s="210" t="n">
        <f aca="false">C221*$D$209</f>
        <v>2250</v>
      </c>
      <c r="G221" s="210" t="n">
        <f aca="false">E221+F221</f>
        <v>9627.39915944593</v>
      </c>
      <c r="H221" s="211" t="n">
        <f aca="false">D221-G221</f>
        <v>-6627.39915944593</v>
      </c>
      <c r="I221" s="32"/>
      <c r="J221" s="32"/>
      <c r="K221" s="32"/>
      <c r="L221" s="32"/>
      <c r="M221" s="32"/>
      <c r="N221" s="32"/>
      <c r="O221" s="32"/>
      <c r="P221" s="32"/>
      <c r="Q221" s="32"/>
      <c r="R221" s="33"/>
    </row>
    <row r="222" customFormat="false" ht="15.6" hidden="false" customHeight="false" outlineLevel="0" collapsed="false">
      <c r="B222" s="31"/>
      <c r="C222" s="209" t="n">
        <f aca="false">C221+25</f>
        <v>50</v>
      </c>
      <c r="D222" s="210" t="n">
        <f aca="false">C222*$D$210</f>
        <v>6000</v>
      </c>
      <c r="E222" s="210" t="n">
        <f aca="false">$D$211</f>
        <v>7377.39915944593</v>
      </c>
      <c r="F222" s="210" t="n">
        <f aca="false">C222*$D$209</f>
        <v>4500</v>
      </c>
      <c r="G222" s="210" t="n">
        <f aca="false">E222+F222</f>
        <v>11877.3991594459</v>
      </c>
      <c r="H222" s="211" t="n">
        <f aca="false">D222-G222</f>
        <v>-5877.39915944593</v>
      </c>
      <c r="I222" s="32"/>
      <c r="J222" s="32"/>
      <c r="K222" s="32"/>
      <c r="L222" s="32"/>
      <c r="M222" s="32"/>
      <c r="N222" s="32"/>
      <c r="O222" s="32"/>
      <c r="P222" s="32"/>
      <c r="Q222" s="32"/>
      <c r="R222" s="33"/>
    </row>
    <row r="223" customFormat="false" ht="15.6" hidden="false" customHeight="false" outlineLevel="0" collapsed="false">
      <c r="B223" s="31"/>
      <c r="C223" s="209" t="n">
        <f aca="false">C222+25</f>
        <v>75</v>
      </c>
      <c r="D223" s="210" t="n">
        <f aca="false">C223*$D$210</f>
        <v>9000</v>
      </c>
      <c r="E223" s="210" t="n">
        <f aca="false">$D$211</f>
        <v>7377.39915944593</v>
      </c>
      <c r="F223" s="210" t="n">
        <f aca="false">C223*$D$209</f>
        <v>6750</v>
      </c>
      <c r="G223" s="210" t="n">
        <f aca="false">E223+F223</f>
        <v>14127.3991594459</v>
      </c>
      <c r="H223" s="211" t="n">
        <f aca="false">D223-G223</f>
        <v>-5127.39915944593</v>
      </c>
      <c r="I223" s="32"/>
      <c r="J223" s="32"/>
      <c r="K223" s="32"/>
      <c r="L223" s="32"/>
      <c r="M223" s="32"/>
      <c r="N223" s="32"/>
      <c r="O223" s="32"/>
      <c r="P223" s="32"/>
      <c r="Q223" s="32"/>
      <c r="R223" s="33"/>
    </row>
    <row r="224" customFormat="false" ht="15.6" hidden="false" customHeight="false" outlineLevel="0" collapsed="false">
      <c r="B224" s="31"/>
      <c r="C224" s="209" t="n">
        <f aca="false">C223+25</f>
        <v>100</v>
      </c>
      <c r="D224" s="210" t="n">
        <f aca="false">C224*$D$210</f>
        <v>12000</v>
      </c>
      <c r="E224" s="210" t="n">
        <f aca="false">$D$211</f>
        <v>7377.39915944593</v>
      </c>
      <c r="F224" s="210" t="n">
        <f aca="false">C224*$D$209</f>
        <v>9000</v>
      </c>
      <c r="G224" s="210" t="n">
        <f aca="false">E224+F224</f>
        <v>16377.3991594459</v>
      </c>
      <c r="H224" s="211" t="n">
        <f aca="false">D224-G224</f>
        <v>-4377.39915944593</v>
      </c>
      <c r="I224" s="32"/>
      <c r="J224" s="32"/>
      <c r="K224" s="32"/>
      <c r="L224" s="32"/>
      <c r="M224" s="32"/>
      <c r="N224" s="32"/>
      <c r="O224" s="32"/>
      <c r="P224" s="32"/>
      <c r="Q224" s="32"/>
      <c r="R224" s="33"/>
    </row>
    <row r="225" customFormat="false" ht="15.6" hidden="false" customHeight="false" outlineLevel="0" collapsed="false">
      <c r="B225" s="31"/>
      <c r="C225" s="209" t="n">
        <f aca="false">C224+25</f>
        <v>125</v>
      </c>
      <c r="D225" s="210" t="n">
        <f aca="false">C225*$D$210</f>
        <v>15000</v>
      </c>
      <c r="E225" s="210" t="n">
        <f aca="false">$D$211</f>
        <v>7377.39915944593</v>
      </c>
      <c r="F225" s="210" t="n">
        <f aca="false">C225*$D$209</f>
        <v>11250</v>
      </c>
      <c r="G225" s="210" t="n">
        <f aca="false">E225+F225</f>
        <v>18627.3991594459</v>
      </c>
      <c r="H225" s="211" t="n">
        <f aca="false">D225-G225</f>
        <v>-3627.39915944593</v>
      </c>
      <c r="I225" s="32"/>
      <c r="J225" s="32"/>
      <c r="K225" s="32"/>
      <c r="L225" s="32"/>
      <c r="M225" s="32"/>
      <c r="N225" s="32"/>
      <c r="O225" s="32"/>
      <c r="P225" s="32"/>
      <c r="Q225" s="32"/>
      <c r="R225" s="33"/>
    </row>
    <row r="226" customFormat="false" ht="15.6" hidden="false" customHeight="false" outlineLevel="0" collapsed="false">
      <c r="B226" s="31"/>
      <c r="C226" s="209" t="n">
        <f aca="false">C225+25</f>
        <v>150</v>
      </c>
      <c r="D226" s="210" t="n">
        <f aca="false">C226*$D$210</f>
        <v>18000</v>
      </c>
      <c r="E226" s="210" t="n">
        <f aca="false">$D$211</f>
        <v>7377.39915944593</v>
      </c>
      <c r="F226" s="210" t="n">
        <f aca="false">C226*$D$209</f>
        <v>13500</v>
      </c>
      <c r="G226" s="210" t="n">
        <f aca="false">E226+F226</f>
        <v>20877.3991594459</v>
      </c>
      <c r="H226" s="211" t="n">
        <f aca="false">D226-G226</f>
        <v>-2877.39915944593</v>
      </c>
      <c r="I226" s="32"/>
      <c r="J226" s="32"/>
      <c r="K226" s="32"/>
      <c r="L226" s="32"/>
      <c r="M226" s="32"/>
      <c r="N226" s="32"/>
      <c r="O226" s="32"/>
      <c r="P226" s="32"/>
      <c r="Q226" s="32"/>
      <c r="R226" s="33"/>
    </row>
    <row r="227" customFormat="false" ht="15.6" hidden="false" customHeight="false" outlineLevel="0" collapsed="false">
      <c r="B227" s="31"/>
      <c r="C227" s="209" t="n">
        <f aca="false">C226+25</f>
        <v>175</v>
      </c>
      <c r="D227" s="210" t="n">
        <f aca="false">C227*$D$210</f>
        <v>21000</v>
      </c>
      <c r="E227" s="210" t="n">
        <f aca="false">$D$211</f>
        <v>7377.39915944593</v>
      </c>
      <c r="F227" s="210" t="n">
        <f aca="false">C227*$D$209</f>
        <v>15750</v>
      </c>
      <c r="G227" s="210" t="n">
        <f aca="false">E227+F227</f>
        <v>23127.3991594459</v>
      </c>
      <c r="H227" s="211" t="n">
        <f aca="false">D227-G227</f>
        <v>-2127.39915944593</v>
      </c>
      <c r="I227" s="32"/>
      <c r="J227" s="32"/>
      <c r="K227" s="32"/>
      <c r="L227" s="32"/>
      <c r="M227" s="32"/>
      <c r="N227" s="32"/>
      <c r="O227" s="32"/>
      <c r="P227" s="32"/>
      <c r="Q227" s="32"/>
      <c r="R227" s="33"/>
    </row>
    <row r="228" customFormat="false" ht="15.6" hidden="false" customHeight="false" outlineLevel="0" collapsed="false">
      <c r="B228" s="31"/>
      <c r="C228" s="209" t="n">
        <f aca="false">C227+25</f>
        <v>200</v>
      </c>
      <c r="D228" s="210" t="n">
        <f aca="false">C228*$D$210</f>
        <v>24000</v>
      </c>
      <c r="E228" s="210" t="n">
        <f aca="false">$D$211</f>
        <v>7377.39915944593</v>
      </c>
      <c r="F228" s="210" t="n">
        <f aca="false">C228*$D$209</f>
        <v>18000</v>
      </c>
      <c r="G228" s="210" t="n">
        <f aca="false">E228+F228</f>
        <v>25377.3991594459</v>
      </c>
      <c r="H228" s="211" t="n">
        <f aca="false">D228-G228</f>
        <v>-1377.39915944593</v>
      </c>
      <c r="I228" s="32"/>
      <c r="J228" s="32"/>
      <c r="K228" s="32"/>
      <c r="L228" s="32"/>
      <c r="M228" s="32"/>
      <c r="N228" s="32"/>
      <c r="O228" s="32"/>
      <c r="P228" s="32"/>
      <c r="Q228" s="32"/>
      <c r="R228" s="33"/>
    </row>
    <row r="229" customFormat="false" ht="15.6" hidden="false" customHeight="false" outlineLevel="0" collapsed="false">
      <c r="B229" s="31"/>
      <c r="C229" s="209" t="n">
        <f aca="false">C228+25</f>
        <v>225</v>
      </c>
      <c r="D229" s="210" t="n">
        <f aca="false">C229*$D$210</f>
        <v>27000</v>
      </c>
      <c r="E229" s="210" t="n">
        <f aca="false">$D$211</f>
        <v>7377.39915944593</v>
      </c>
      <c r="F229" s="210" t="n">
        <f aca="false">C229*$D$209</f>
        <v>20250</v>
      </c>
      <c r="G229" s="210" t="n">
        <f aca="false">E229+F229</f>
        <v>27627.3991594459</v>
      </c>
      <c r="H229" s="211" t="n">
        <f aca="false">D229-G229</f>
        <v>-627.399159445929</v>
      </c>
      <c r="I229" s="32"/>
      <c r="J229" s="32"/>
      <c r="K229" s="32"/>
      <c r="L229" s="32"/>
      <c r="M229" s="32"/>
      <c r="N229" s="32"/>
      <c r="O229" s="32"/>
      <c r="P229" s="32"/>
      <c r="Q229" s="32"/>
      <c r="R229" s="33"/>
    </row>
    <row r="230" customFormat="false" ht="15.6" hidden="false" customHeight="false" outlineLevel="0" collapsed="false">
      <c r="B230" s="31"/>
      <c r="C230" s="209" t="n">
        <f aca="false">C229+25</f>
        <v>250</v>
      </c>
      <c r="D230" s="210" t="n">
        <f aca="false">C230*$D$210</f>
        <v>30000</v>
      </c>
      <c r="E230" s="210" t="n">
        <f aca="false">$D$211</f>
        <v>7377.39915944593</v>
      </c>
      <c r="F230" s="210" t="n">
        <f aca="false">C230*$D$209</f>
        <v>22500</v>
      </c>
      <c r="G230" s="210" t="n">
        <f aca="false">E230+F230</f>
        <v>29877.3991594459</v>
      </c>
      <c r="H230" s="211" t="n">
        <f aca="false">D230-G230</f>
        <v>122.600840554071</v>
      </c>
      <c r="I230" s="32"/>
      <c r="J230" s="32"/>
      <c r="K230" s="32"/>
      <c r="L230" s="32"/>
      <c r="M230" s="32"/>
      <c r="N230" s="32"/>
      <c r="O230" s="32"/>
      <c r="P230" s="32"/>
      <c r="Q230" s="32"/>
      <c r="R230" s="33"/>
    </row>
    <row r="231" customFormat="false" ht="15.6" hidden="false" customHeight="false" outlineLevel="0" collapsed="false">
      <c r="B231" s="31"/>
      <c r="C231" s="209" t="n">
        <f aca="false">C230+25</f>
        <v>275</v>
      </c>
      <c r="D231" s="210" t="n">
        <f aca="false">C231*$D$210</f>
        <v>33000</v>
      </c>
      <c r="E231" s="210" t="n">
        <f aca="false">$D$211</f>
        <v>7377.39915944593</v>
      </c>
      <c r="F231" s="210" t="n">
        <f aca="false">C231*$D$209</f>
        <v>24750</v>
      </c>
      <c r="G231" s="210" t="n">
        <f aca="false">E231+F231</f>
        <v>32127.3991594459</v>
      </c>
      <c r="H231" s="211" t="n">
        <f aca="false">D231-G231</f>
        <v>872.600840554071</v>
      </c>
      <c r="I231" s="32"/>
      <c r="J231" s="32"/>
      <c r="K231" s="32"/>
      <c r="L231" s="32"/>
      <c r="M231" s="32"/>
      <c r="N231" s="32"/>
      <c r="O231" s="32"/>
      <c r="P231" s="32"/>
      <c r="Q231" s="32"/>
      <c r="R231" s="33"/>
    </row>
    <row r="232" customFormat="false" ht="15.6" hidden="false" customHeight="false" outlineLevel="0" collapsed="false">
      <c r="B232" s="31"/>
      <c r="C232" s="209" t="n">
        <f aca="false">C231+25</f>
        <v>300</v>
      </c>
      <c r="D232" s="210" t="n">
        <f aca="false">C232*$D$210</f>
        <v>36000</v>
      </c>
      <c r="E232" s="210" t="n">
        <f aca="false">$D$211</f>
        <v>7377.39915944593</v>
      </c>
      <c r="F232" s="210" t="n">
        <f aca="false">C232*$D$209</f>
        <v>27000</v>
      </c>
      <c r="G232" s="210" t="n">
        <f aca="false">E232+F232</f>
        <v>34377.3991594459</v>
      </c>
      <c r="H232" s="211" t="n">
        <f aca="false">D232-G232</f>
        <v>1622.60084055407</v>
      </c>
      <c r="I232" s="32"/>
      <c r="J232" s="32"/>
      <c r="K232" s="32"/>
      <c r="L232" s="32"/>
      <c r="M232" s="32"/>
      <c r="N232" s="32"/>
      <c r="O232" s="32"/>
      <c r="P232" s="32"/>
      <c r="Q232" s="32"/>
      <c r="R232" s="33"/>
    </row>
    <row r="233" customFormat="false" ht="16.15" hidden="false" customHeight="false" outlineLevel="0" collapsed="false">
      <c r="B233" s="31"/>
      <c r="C233" s="212" t="n">
        <f aca="false">C232+25</f>
        <v>325</v>
      </c>
      <c r="D233" s="213" t="n">
        <f aca="false">C233*$D$210</f>
        <v>39000</v>
      </c>
      <c r="E233" s="213" t="n">
        <f aca="false">$D$211</f>
        <v>7377.39915944593</v>
      </c>
      <c r="F233" s="213" t="n">
        <f aca="false">C233*$D$209</f>
        <v>29250</v>
      </c>
      <c r="G233" s="213" t="n">
        <f aca="false">E233+F233</f>
        <v>36627.3991594459</v>
      </c>
      <c r="H233" s="214" t="n">
        <f aca="false">D233-G233</f>
        <v>2372.60084055407</v>
      </c>
      <c r="I233" s="32"/>
      <c r="J233" s="32"/>
      <c r="K233" s="32"/>
      <c r="L233" s="32"/>
      <c r="M233" s="32"/>
      <c r="N233" s="32"/>
      <c r="O233" s="32"/>
      <c r="P233" s="32"/>
      <c r="Q233" s="32"/>
      <c r="R233" s="33"/>
    </row>
    <row r="234" customFormat="false" ht="14" hidden="false" customHeight="false" outlineLevel="0" collapsed="false">
      <c r="B234" s="31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3"/>
    </row>
    <row r="235" customFormat="false" ht="14" hidden="false" customHeight="false" outlineLevel="0" collapsed="false">
      <c r="B235" s="31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3"/>
    </row>
    <row r="236" customFormat="false" ht="16.15" hidden="false" customHeight="false" outlineLevel="0" collapsed="false">
      <c r="B236" s="143"/>
      <c r="C236" s="215"/>
      <c r="D236" s="216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5"/>
    </row>
    <row r="237" customFormat="false" ht="16.15" hidden="false" customHeight="false" outlineLevel="0" collapsed="false">
      <c r="D237" s="182"/>
    </row>
    <row r="238" customFormat="false" ht="16.15" hidden="false" customHeight="false" outlineLevel="0" collapsed="false">
      <c r="B238" s="217"/>
      <c r="C238" s="103"/>
      <c r="D238" s="104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30"/>
    </row>
    <row r="239" customFormat="false" ht="21.5" hidden="false" customHeight="false" outlineLevel="0" collapsed="false">
      <c r="B239" s="218" t="s">
        <v>212</v>
      </c>
      <c r="C239" s="219"/>
      <c r="D239" s="220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3"/>
    </row>
    <row r="240" customFormat="false" ht="15.6" hidden="false" customHeight="false" outlineLevel="0" collapsed="false">
      <c r="B240" s="31"/>
      <c r="C240" s="85"/>
      <c r="D240" s="110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3"/>
    </row>
    <row r="241" customFormat="false" ht="18.3" hidden="false" customHeight="false" outlineLevel="0" collapsed="false">
      <c r="B241" s="31"/>
      <c r="C241" s="34" t="s">
        <v>213</v>
      </c>
      <c r="D241" s="110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221"/>
      <c r="R241" s="222"/>
    </row>
    <row r="242" customFormat="false" ht="16.15" hidden="false" customHeight="false" outlineLevel="0" collapsed="false">
      <c r="B242" s="31"/>
      <c r="C242" s="85"/>
      <c r="D242" s="110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221"/>
      <c r="P242" s="221"/>
      <c r="Q242" s="221"/>
      <c r="R242" s="222"/>
    </row>
    <row r="243" customFormat="false" ht="16.15" hidden="false" customHeight="false" outlineLevel="0" collapsed="false">
      <c r="B243" s="31"/>
      <c r="C243" s="223" t="s">
        <v>214</v>
      </c>
      <c r="D243" s="224" t="n">
        <v>255</v>
      </c>
      <c r="E243" s="195" t="s">
        <v>83</v>
      </c>
      <c r="F243" s="225" t="str">
        <f aca="false">ROUND(D243/30,1)&amp;" jamones al día"</f>
        <v>8.5 jamones al día</v>
      </c>
      <c r="G243" s="226"/>
      <c r="H243" s="198" t="s">
        <v>215</v>
      </c>
      <c r="I243" s="119"/>
      <c r="J243" s="68"/>
      <c r="K243" s="32"/>
      <c r="L243" s="32"/>
      <c r="M243" s="32"/>
      <c r="N243" s="32"/>
      <c r="O243" s="221"/>
      <c r="P243" s="221"/>
      <c r="Q243" s="221"/>
      <c r="R243" s="222"/>
    </row>
    <row r="244" customFormat="false" ht="14" hidden="false" customHeight="false" outlineLevel="0" collapsed="false">
      <c r="B244" s="105"/>
      <c r="C244" s="32"/>
      <c r="D244" s="32"/>
      <c r="E244" s="32"/>
      <c r="F244" s="32"/>
      <c r="G244" s="32"/>
      <c r="H244" s="32"/>
      <c r="I244" s="32"/>
      <c r="J244" s="32"/>
      <c r="K244" s="109" t="s">
        <v>216</v>
      </c>
      <c r="L244" s="119"/>
      <c r="M244" s="68"/>
      <c r="N244" s="32"/>
      <c r="O244" s="221"/>
      <c r="P244" s="221"/>
      <c r="Q244" s="221"/>
      <c r="R244" s="222"/>
    </row>
    <row r="245" customFormat="false" ht="14.55" hidden="false" customHeight="false" outlineLevel="0" collapsed="false">
      <c r="B245" s="105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221"/>
      <c r="P245" s="221"/>
      <c r="Q245" s="221"/>
      <c r="R245" s="222"/>
    </row>
    <row r="246" customFormat="false" ht="14.55" hidden="false" customHeight="false" outlineLevel="0" collapsed="false">
      <c r="B246" s="105"/>
      <c r="C246" s="32"/>
      <c r="D246" s="227" t="s">
        <v>217</v>
      </c>
      <c r="E246" s="228" t="s">
        <v>218</v>
      </c>
      <c r="F246" s="228" t="s">
        <v>219</v>
      </c>
      <c r="G246" s="229" t="s">
        <v>220</v>
      </c>
      <c r="H246" s="32"/>
      <c r="I246" s="32"/>
      <c r="J246" s="32"/>
      <c r="K246" s="32"/>
      <c r="L246" s="32"/>
      <c r="M246" s="32"/>
      <c r="N246" s="32"/>
      <c r="O246" s="221"/>
      <c r="P246" s="221"/>
      <c r="Q246" s="221"/>
      <c r="R246" s="222"/>
    </row>
    <row r="247" customFormat="false" ht="15.6" hidden="false" customHeight="false" outlineLevel="0" collapsed="false">
      <c r="B247" s="105"/>
      <c r="C247" s="151" t="s">
        <v>221</v>
      </c>
      <c r="D247" s="230" t="n">
        <v>0.01</v>
      </c>
      <c r="E247" s="230" t="n">
        <v>0.02</v>
      </c>
      <c r="F247" s="230" t="n">
        <v>0.04</v>
      </c>
      <c r="G247" s="231" t="n">
        <v>0.07</v>
      </c>
      <c r="H247" s="32" t="s">
        <v>222</v>
      </c>
      <c r="I247" s="32"/>
      <c r="J247" s="32"/>
      <c r="K247" s="32"/>
      <c r="L247" s="32"/>
      <c r="M247" s="32"/>
      <c r="N247" s="32"/>
      <c r="O247" s="221"/>
      <c r="P247" s="221"/>
      <c r="Q247" s="221"/>
      <c r="R247" s="222"/>
    </row>
    <row r="248" customFormat="false" ht="15.6" hidden="false" customHeight="false" outlineLevel="0" collapsed="false">
      <c r="B248" s="105"/>
      <c r="C248" s="161" t="s">
        <v>223</v>
      </c>
      <c r="D248" s="232" t="n">
        <v>0.01</v>
      </c>
      <c r="E248" s="232" t="n">
        <v>0.02</v>
      </c>
      <c r="F248" s="232" t="n">
        <v>0.03</v>
      </c>
      <c r="G248" s="233" t="n">
        <v>0.06</v>
      </c>
      <c r="H248" s="32" t="s">
        <v>224</v>
      </c>
      <c r="I248" s="32"/>
      <c r="J248" s="32"/>
      <c r="K248" s="32"/>
      <c r="L248" s="32"/>
      <c r="M248" s="32"/>
      <c r="N248" s="32"/>
      <c r="O248" s="221"/>
      <c r="P248" s="221"/>
      <c r="Q248" s="221"/>
      <c r="R248" s="222"/>
    </row>
    <row r="249" customFormat="false" ht="15.6" hidden="false" customHeight="false" outlineLevel="0" collapsed="false">
      <c r="B249" s="105"/>
      <c r="C249" s="161" t="s">
        <v>225</v>
      </c>
      <c r="D249" s="232" t="n">
        <v>0.03</v>
      </c>
      <c r="E249" s="232" t="n">
        <v>0.03</v>
      </c>
      <c r="F249" s="232" t="n">
        <v>0.03</v>
      </c>
      <c r="G249" s="233" t="n">
        <v>0.03</v>
      </c>
      <c r="H249" s="32" t="s">
        <v>226</v>
      </c>
      <c r="I249" s="32"/>
      <c r="J249" s="32"/>
      <c r="K249" s="32"/>
      <c r="L249" s="32"/>
      <c r="M249" s="32"/>
      <c r="N249" s="32"/>
      <c r="O249" s="32"/>
      <c r="P249" s="32"/>
      <c r="Q249" s="32"/>
      <c r="R249" s="33"/>
    </row>
    <row r="250" customFormat="false" ht="16.15" hidden="false" customHeight="false" outlineLevel="0" collapsed="false">
      <c r="B250" s="105"/>
      <c r="C250" s="153" t="s">
        <v>227</v>
      </c>
      <c r="D250" s="234" t="n">
        <v>0.04</v>
      </c>
      <c r="E250" s="234" t="n">
        <v>0.03</v>
      </c>
      <c r="F250" s="234" t="n">
        <v>0.02</v>
      </c>
      <c r="G250" s="235" t="n">
        <v>0.01</v>
      </c>
      <c r="H250" s="32" t="s">
        <v>228</v>
      </c>
      <c r="I250" s="32"/>
      <c r="J250" s="32"/>
      <c r="K250" s="32"/>
      <c r="L250" s="32"/>
      <c r="M250" s="32"/>
      <c r="N250" s="32"/>
      <c r="O250" s="32"/>
      <c r="P250" s="32"/>
      <c r="Q250" s="32"/>
      <c r="R250" s="33"/>
    </row>
    <row r="251" customFormat="false" ht="14" hidden="false" customHeight="false" outlineLevel="0" collapsed="false">
      <c r="B251" s="105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3"/>
    </row>
    <row r="252" customFormat="false" ht="16.15" hidden="false" customHeight="false" outlineLevel="0" collapsed="false">
      <c r="B252" s="31"/>
      <c r="C252" s="85"/>
      <c r="D252" s="110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3"/>
    </row>
    <row r="253" customFormat="false" ht="18.3" hidden="false" customHeight="false" outlineLevel="0" collapsed="false">
      <c r="B253" s="31"/>
      <c r="C253" s="236" t="s">
        <v>229</v>
      </c>
      <c r="D253" s="237" t="s">
        <v>230</v>
      </c>
      <c r="E253" s="237" t="s">
        <v>231</v>
      </c>
      <c r="F253" s="237" t="s">
        <v>232</v>
      </c>
      <c r="G253" s="237" t="s">
        <v>233</v>
      </c>
      <c r="H253" s="237" t="s">
        <v>234</v>
      </c>
      <c r="I253" s="238" t="s">
        <v>235</v>
      </c>
      <c r="J253" s="32"/>
      <c r="K253" s="32"/>
      <c r="L253" s="32"/>
      <c r="M253" s="32"/>
      <c r="N253" s="32"/>
      <c r="O253" s="32"/>
      <c r="P253" s="32"/>
      <c r="Q253" s="32"/>
      <c r="R253" s="33"/>
    </row>
    <row r="254" customFormat="false" ht="15.6" hidden="false" customHeight="false" outlineLevel="0" collapsed="false">
      <c r="B254" s="31"/>
      <c r="C254" s="239" t="s">
        <v>236</v>
      </c>
      <c r="D254" s="240" t="n">
        <f aca="false">SUM(D255:D258)</f>
        <v>4210</v>
      </c>
      <c r="E254" s="240" t="n">
        <f aca="false">SUM(E255:E258)</f>
        <v>367200</v>
      </c>
      <c r="F254" s="240" t="n">
        <f aca="false">SUM(F255:F258)</f>
        <v>370872</v>
      </c>
      <c r="G254" s="240" t="n">
        <f aca="false">SUM(G255:G258)</f>
        <v>378289.44</v>
      </c>
      <c r="H254" s="240" t="n">
        <f aca="false">SUM(H255:H258)</f>
        <v>393421.0176</v>
      </c>
      <c r="I254" s="241" t="n">
        <f aca="false">SUM(I255:I258)</f>
        <v>420960.488832</v>
      </c>
      <c r="J254" s="194" t="s">
        <v>237</v>
      </c>
      <c r="K254" s="68"/>
      <c r="L254" s="32"/>
      <c r="M254" s="32"/>
      <c r="N254" s="32"/>
      <c r="O254" s="32"/>
      <c r="P254" s="32"/>
      <c r="Q254" s="32"/>
      <c r="R254" s="33"/>
    </row>
    <row r="255" customFormat="false" ht="15.6" hidden="false" customHeight="false" outlineLevel="0" collapsed="false">
      <c r="B255" s="31"/>
      <c r="C255" s="161" t="s">
        <v>238</v>
      </c>
      <c r="D255" s="242"/>
      <c r="E255" s="242" t="n">
        <f aca="false">D243*D210*12</f>
        <v>367200</v>
      </c>
      <c r="F255" s="242" t="n">
        <f aca="false">E255*(1+D247)</f>
        <v>370872</v>
      </c>
      <c r="G255" s="242" t="n">
        <f aca="false">F255*(1+E247)</f>
        <v>378289.44</v>
      </c>
      <c r="H255" s="242" t="n">
        <f aca="false">G255*(1+F247)</f>
        <v>393421.0176</v>
      </c>
      <c r="I255" s="243" t="n">
        <f aca="false">H255*(1+G247)</f>
        <v>420960.488832</v>
      </c>
      <c r="J255" s="32"/>
      <c r="K255" s="32"/>
      <c r="L255" s="32"/>
      <c r="M255" s="32"/>
      <c r="N255" s="32"/>
      <c r="O255" s="32"/>
      <c r="P255" s="32"/>
      <c r="Q255" s="32"/>
      <c r="R255" s="33"/>
    </row>
    <row r="256" customFormat="false" ht="15.6" hidden="false" customHeight="false" outlineLevel="0" collapsed="false">
      <c r="B256" s="31"/>
      <c r="C256" s="161" t="s">
        <v>239</v>
      </c>
      <c r="D256" s="242" t="n">
        <f aca="false">D155</f>
        <v>1000</v>
      </c>
      <c r="E256" s="244"/>
      <c r="F256" s="242"/>
      <c r="G256" s="242"/>
      <c r="H256" s="242"/>
      <c r="I256" s="243"/>
      <c r="J256" s="32"/>
      <c r="K256" s="32"/>
      <c r="L256" s="32"/>
      <c r="M256" s="32"/>
      <c r="N256" s="32"/>
      <c r="O256" s="32"/>
      <c r="P256" s="32"/>
      <c r="Q256" s="32"/>
      <c r="R256" s="33"/>
    </row>
    <row r="257" customFormat="false" ht="15.6" hidden="false" customHeight="false" outlineLevel="0" collapsed="false">
      <c r="B257" s="31"/>
      <c r="C257" s="161" t="s">
        <v>240</v>
      </c>
      <c r="D257" s="242" t="n">
        <f aca="false">D159</f>
        <v>3210</v>
      </c>
      <c r="E257" s="242"/>
      <c r="F257" s="242"/>
      <c r="G257" s="242"/>
      <c r="H257" s="242"/>
      <c r="I257" s="243"/>
      <c r="J257" s="32"/>
      <c r="K257" s="32"/>
      <c r="L257" s="32"/>
      <c r="M257" s="32"/>
      <c r="N257" s="32"/>
      <c r="O257" s="32"/>
      <c r="P257" s="32"/>
      <c r="Q257" s="32"/>
      <c r="R257" s="33"/>
    </row>
    <row r="258" customFormat="false" ht="15.6" hidden="false" customHeight="false" outlineLevel="0" collapsed="false">
      <c r="B258" s="31"/>
      <c r="C258" s="161"/>
      <c r="D258" s="242"/>
      <c r="E258" s="242"/>
      <c r="F258" s="242"/>
      <c r="G258" s="242"/>
      <c r="H258" s="242"/>
      <c r="I258" s="243"/>
      <c r="J258" s="32"/>
      <c r="K258" s="32"/>
      <c r="L258" s="32"/>
      <c r="M258" s="32"/>
      <c r="N258" s="32"/>
      <c r="O258" s="32"/>
      <c r="P258" s="32"/>
      <c r="Q258" s="32"/>
      <c r="R258" s="33"/>
    </row>
    <row r="259" customFormat="false" ht="15.6" hidden="false" customHeight="false" outlineLevel="0" collapsed="false">
      <c r="B259" s="31"/>
      <c r="C259" s="239" t="s">
        <v>241</v>
      </c>
      <c r="D259" s="240" t="n">
        <f aca="false">SUM(D260:D273)</f>
        <v>10210</v>
      </c>
      <c r="E259" s="240" t="n">
        <f aca="false">SUM(E260:E273)</f>
        <v>361995.489913351</v>
      </c>
      <c r="F259" s="240" t="n">
        <f aca="false">SUM(F260:F273)</f>
        <v>368410.863610752</v>
      </c>
      <c r="G259" s="240" t="n">
        <f aca="false">SUM(G260:G273)</f>
        <v>376406.858677892</v>
      </c>
      <c r="H259" s="240" t="n">
        <f aca="false">SUM(H260:H273)</f>
        <v>388670.696299747</v>
      </c>
      <c r="I259" s="241" t="n">
        <f aca="false">SUM(I260:I273)</f>
        <v>410852.242654347</v>
      </c>
      <c r="J259" s="194" t="s">
        <v>242</v>
      </c>
      <c r="K259" s="68"/>
      <c r="L259" s="32"/>
      <c r="M259" s="32"/>
      <c r="N259" s="32"/>
      <c r="O259" s="32"/>
      <c r="P259" s="32"/>
      <c r="Q259" s="32"/>
      <c r="R259" s="33"/>
    </row>
    <row r="260" customFormat="false" ht="15.6" hidden="false" customHeight="false" outlineLevel="0" collapsed="false">
      <c r="B260" s="31"/>
      <c r="C260" s="161" t="s">
        <v>243</v>
      </c>
      <c r="D260" s="242"/>
      <c r="E260" s="242" t="n">
        <f aca="false">D243*D209*12</f>
        <v>275400</v>
      </c>
      <c r="F260" s="242" t="n">
        <f aca="false">E260*(1+D248)</f>
        <v>278154</v>
      </c>
      <c r="G260" s="242" t="n">
        <f aca="false">F260*(1+E248)</f>
        <v>283717.08</v>
      </c>
      <c r="H260" s="242" t="n">
        <f aca="false">G260*(1+F248)</f>
        <v>292228.5924</v>
      </c>
      <c r="I260" s="243" t="n">
        <f aca="false">H260*(1+G248)</f>
        <v>309762.307944</v>
      </c>
      <c r="J260" s="32"/>
      <c r="K260" s="32"/>
      <c r="L260" s="32"/>
      <c r="M260" s="32"/>
      <c r="N260" s="32"/>
      <c r="O260" s="32"/>
      <c r="P260" s="32"/>
      <c r="Q260" s="32"/>
      <c r="R260" s="33"/>
    </row>
    <row r="261" customFormat="false" ht="15.6" hidden="false" customHeight="false" outlineLevel="0" collapsed="false">
      <c r="B261" s="31"/>
      <c r="C261" s="161" t="s">
        <v>244</v>
      </c>
      <c r="D261" s="242"/>
      <c r="E261" s="242" t="n">
        <f aca="false">(D188+D190)*12</f>
        <v>48000</v>
      </c>
      <c r="F261" s="242" t="n">
        <f aca="false">E261*(1+D249)</f>
        <v>49440</v>
      </c>
      <c r="G261" s="242" t="n">
        <f aca="false">F261*(1+E249)</f>
        <v>50923.2</v>
      </c>
      <c r="H261" s="242" t="n">
        <f aca="false">G261*(1+F249)</f>
        <v>52450.896</v>
      </c>
      <c r="I261" s="243" t="n">
        <f aca="false">H261*(1+G249)</f>
        <v>54024.42288</v>
      </c>
      <c r="J261" s="32"/>
      <c r="K261" s="32"/>
      <c r="L261" s="32"/>
      <c r="M261" s="32"/>
      <c r="N261" s="32"/>
      <c r="O261" s="32"/>
      <c r="P261" s="32"/>
      <c r="Q261" s="32"/>
      <c r="R261" s="33"/>
    </row>
    <row r="262" customFormat="false" ht="15.6" hidden="false" customHeight="false" outlineLevel="0" collapsed="false">
      <c r="B262" s="31"/>
      <c r="C262" s="161" t="s">
        <v>245</v>
      </c>
      <c r="D262" s="242"/>
      <c r="E262" s="242" t="n">
        <f aca="false">(D189+D191)*12</f>
        <v>15360</v>
      </c>
      <c r="F262" s="242" t="n">
        <f aca="false">E262*(1+D249)</f>
        <v>15820.8</v>
      </c>
      <c r="G262" s="242" t="n">
        <f aca="false">F262*(1+E249)</f>
        <v>16295.424</v>
      </c>
      <c r="H262" s="242" t="n">
        <f aca="false">G262*(1+F249)</f>
        <v>16784.28672</v>
      </c>
      <c r="I262" s="243" t="n">
        <f aca="false">H262*(1+G249)</f>
        <v>17287.8153216</v>
      </c>
      <c r="J262" s="32"/>
      <c r="K262" s="32"/>
      <c r="L262" s="32"/>
      <c r="M262" s="32"/>
      <c r="N262" s="32"/>
      <c r="O262" s="32"/>
      <c r="P262" s="32"/>
      <c r="Q262" s="32"/>
      <c r="R262" s="33"/>
    </row>
    <row r="263" customFormat="false" ht="15.6" hidden="false" customHeight="false" outlineLevel="0" collapsed="false">
      <c r="B263" s="31"/>
      <c r="C263" s="161" t="s">
        <v>246</v>
      </c>
      <c r="D263" s="242"/>
      <c r="E263" s="242" t="n">
        <f aca="false">D180*12</f>
        <v>3600</v>
      </c>
      <c r="F263" s="242" t="n">
        <f aca="false">E263*(1+D$250)</f>
        <v>3744</v>
      </c>
      <c r="G263" s="242" t="n">
        <f aca="false">F263*(1+E$250)</f>
        <v>3856.32</v>
      </c>
      <c r="H263" s="242" t="n">
        <f aca="false">G263*(1+F$250)</f>
        <v>3933.4464</v>
      </c>
      <c r="I263" s="243" t="n">
        <f aca="false">H263*(1+G$250)</f>
        <v>3972.780864</v>
      </c>
      <c r="J263" s="32"/>
      <c r="K263" s="32"/>
      <c r="L263" s="32"/>
      <c r="M263" s="32"/>
      <c r="N263" s="32"/>
      <c r="O263" s="32"/>
      <c r="P263" s="32"/>
      <c r="Q263" s="32"/>
      <c r="R263" s="33"/>
    </row>
    <row r="264" customFormat="false" ht="15.6" hidden="false" customHeight="false" outlineLevel="0" collapsed="false">
      <c r="B264" s="31"/>
      <c r="C264" s="161" t="s">
        <v>247</v>
      </c>
      <c r="D264" s="242"/>
      <c r="E264" s="242" t="n">
        <f aca="false">D186*12</f>
        <v>600</v>
      </c>
      <c r="F264" s="242" t="n">
        <f aca="false">E264*(1+D$250)</f>
        <v>624</v>
      </c>
      <c r="G264" s="242" t="n">
        <f aca="false">F264*(1+E$250)</f>
        <v>642.72</v>
      </c>
      <c r="H264" s="242" t="n">
        <f aca="false">G264*(1+F$250)</f>
        <v>655.5744</v>
      </c>
      <c r="I264" s="243" t="n">
        <f aca="false">H264*(1+G$250)</f>
        <v>662.130144</v>
      </c>
      <c r="J264" s="32"/>
      <c r="K264" s="32"/>
      <c r="L264" s="32"/>
      <c r="M264" s="32"/>
      <c r="N264" s="32"/>
      <c r="O264" s="32"/>
      <c r="P264" s="32"/>
      <c r="Q264" s="32"/>
      <c r="R264" s="33"/>
    </row>
    <row r="265" customFormat="false" ht="15.6" hidden="false" customHeight="false" outlineLevel="0" collapsed="false">
      <c r="B265" s="31"/>
      <c r="C265" s="161" t="s">
        <v>248</v>
      </c>
      <c r="D265" s="242"/>
      <c r="E265" s="242" t="n">
        <f aca="false">(D182+D183+D184+D187)*12</f>
        <v>5580</v>
      </c>
      <c r="F265" s="242" t="n">
        <f aca="false">E265*(1+D$250)</f>
        <v>5803.2</v>
      </c>
      <c r="G265" s="242" t="n">
        <f aca="false">F265*(1+E$250)</f>
        <v>5977.296</v>
      </c>
      <c r="H265" s="242" t="n">
        <f aca="false">G265*(1+F$250)</f>
        <v>6096.84192</v>
      </c>
      <c r="I265" s="243" t="n">
        <f aca="false">H265*(1+G$250)</f>
        <v>6157.8103392</v>
      </c>
      <c r="J265" s="32"/>
      <c r="K265" s="32"/>
      <c r="L265" s="32"/>
      <c r="M265" s="32"/>
      <c r="N265" s="32"/>
      <c r="O265" s="32"/>
      <c r="P265" s="32"/>
      <c r="Q265" s="32"/>
      <c r="R265" s="33"/>
    </row>
    <row r="266" customFormat="false" ht="15.6" hidden="false" customHeight="false" outlineLevel="0" collapsed="false">
      <c r="B266" s="31"/>
      <c r="C266" s="161" t="s">
        <v>249</v>
      </c>
      <c r="D266" s="242"/>
      <c r="E266" s="242" t="n">
        <f aca="false">D181*12</f>
        <v>7200</v>
      </c>
      <c r="F266" s="242" t="n">
        <f aca="false">E266*(1+D$250)</f>
        <v>7488</v>
      </c>
      <c r="G266" s="242" t="n">
        <f aca="false">F266*(1+E$250)</f>
        <v>7712.64</v>
      </c>
      <c r="H266" s="242" t="n">
        <f aca="false">G266*(1+F$250)</f>
        <v>7866.8928</v>
      </c>
      <c r="I266" s="243" t="n">
        <f aca="false">H266*(1+G$250)</f>
        <v>7945.561728</v>
      </c>
      <c r="J266" s="32"/>
      <c r="K266" s="32"/>
      <c r="L266" s="32"/>
      <c r="M266" s="32"/>
      <c r="N266" s="32"/>
      <c r="O266" s="32"/>
      <c r="P266" s="32"/>
      <c r="Q266" s="32"/>
      <c r="R266" s="33"/>
    </row>
    <row r="267" customFormat="false" ht="15.6" hidden="false" customHeight="false" outlineLevel="0" collapsed="false">
      <c r="B267" s="31"/>
      <c r="C267" s="161" t="s">
        <v>250</v>
      </c>
      <c r="D267" s="242"/>
      <c r="E267" s="242" t="n">
        <f aca="false">D185*12</f>
        <v>600</v>
      </c>
      <c r="F267" s="242" t="n">
        <f aca="false">E267*(1+D$250)</f>
        <v>624</v>
      </c>
      <c r="G267" s="242" t="n">
        <f aca="false">F267*(1+E$250)</f>
        <v>642.72</v>
      </c>
      <c r="H267" s="242" t="n">
        <f aca="false">G267*(1+F$250)</f>
        <v>655.5744</v>
      </c>
      <c r="I267" s="243" t="n">
        <f aca="false">H267*(1+G$250)</f>
        <v>662.130144</v>
      </c>
      <c r="J267" s="32"/>
      <c r="K267" s="32"/>
      <c r="L267" s="32"/>
      <c r="M267" s="32"/>
      <c r="N267" s="32"/>
      <c r="O267" s="32"/>
      <c r="P267" s="32"/>
      <c r="Q267" s="32"/>
      <c r="R267" s="33"/>
    </row>
    <row r="268" customFormat="false" ht="15.6" hidden="false" customHeight="false" outlineLevel="0" collapsed="false">
      <c r="B268" s="31"/>
      <c r="C268" s="161" t="s">
        <v>180</v>
      </c>
      <c r="D268" s="242"/>
      <c r="E268" s="242" t="n">
        <f aca="false">D192*12</f>
        <v>4800</v>
      </c>
      <c r="F268" s="242" t="n">
        <f aca="false">E268*(1+D$250)</f>
        <v>4992</v>
      </c>
      <c r="G268" s="242" t="n">
        <f aca="false">F268*(1+E$250)</f>
        <v>5141.76</v>
      </c>
      <c r="H268" s="242" t="n">
        <f aca="false">G268*(1+F$250)</f>
        <v>5244.5952</v>
      </c>
      <c r="I268" s="243" t="n">
        <f aca="false">H268*(1+G$250)</f>
        <v>5297.041152</v>
      </c>
      <c r="J268" s="32"/>
      <c r="K268" s="32"/>
      <c r="L268" s="32"/>
      <c r="M268" s="32"/>
      <c r="N268" s="32"/>
      <c r="O268" s="32"/>
      <c r="P268" s="32"/>
      <c r="Q268" s="32"/>
      <c r="R268" s="33"/>
    </row>
    <row r="269" customFormat="false" ht="15.6" hidden="false" customHeight="false" outlineLevel="0" collapsed="false">
      <c r="B269" s="31"/>
      <c r="C269" s="161" t="s">
        <v>251</v>
      </c>
      <c r="D269" s="242" t="n">
        <f aca="false">D131+D134+D135+D132+D133</f>
        <v>5500</v>
      </c>
      <c r="E269" s="244"/>
      <c r="F269" s="242"/>
      <c r="G269" s="242"/>
      <c r="H269" s="242"/>
      <c r="I269" s="243"/>
      <c r="J269" s="32"/>
      <c r="K269" s="32"/>
      <c r="L269" s="32"/>
      <c r="M269" s="32"/>
      <c r="N269" s="32"/>
      <c r="O269" s="32"/>
      <c r="P269" s="32"/>
      <c r="Q269" s="32"/>
      <c r="R269" s="33"/>
    </row>
    <row r="270" customFormat="false" ht="15.6" hidden="false" customHeight="false" outlineLevel="0" collapsed="false">
      <c r="B270" s="31"/>
      <c r="C270" s="161" t="s">
        <v>153</v>
      </c>
      <c r="D270" s="242"/>
      <c r="E270" s="242" t="n">
        <f aca="false">E169</f>
        <v>321</v>
      </c>
      <c r="F270" s="242" t="n">
        <f aca="false">F169</f>
        <v>268.421008664887</v>
      </c>
      <c r="G270" s="242" t="n">
        <f aca="false">G169</f>
        <v>210.584118196262</v>
      </c>
      <c r="H270" s="242" t="n">
        <f aca="false">H169</f>
        <v>146.963538680775</v>
      </c>
      <c r="I270" s="243" t="n">
        <f aca="false">I169</f>
        <v>76.9809012137391</v>
      </c>
      <c r="J270" s="32"/>
      <c r="K270" s="32"/>
      <c r="L270" s="32"/>
      <c r="M270" s="32"/>
      <c r="N270" s="32"/>
      <c r="O270" s="32"/>
      <c r="P270" s="32"/>
      <c r="Q270" s="32"/>
      <c r="R270" s="33"/>
    </row>
    <row r="271" customFormat="false" ht="15.6" hidden="false" customHeight="false" outlineLevel="0" collapsed="false">
      <c r="B271" s="31"/>
      <c r="C271" s="161" t="s">
        <v>252</v>
      </c>
      <c r="D271" s="242"/>
      <c r="E271" s="242" t="n">
        <f aca="false">E170</f>
        <v>525.789913351133</v>
      </c>
      <c r="F271" s="242" t="n">
        <f aca="false">F170</f>
        <v>578.368904686246</v>
      </c>
      <c r="G271" s="242" t="n">
        <f aca="false">G170</f>
        <v>636.205795154871</v>
      </c>
      <c r="H271" s="242" t="n">
        <f aca="false">H170</f>
        <v>699.826374670358</v>
      </c>
      <c r="I271" s="243" t="n">
        <f aca="false">I170</f>
        <v>769.809012137394</v>
      </c>
      <c r="J271" s="32"/>
      <c r="K271" s="32"/>
      <c r="L271" s="32"/>
      <c r="M271" s="32"/>
      <c r="N271" s="32"/>
      <c r="O271" s="32"/>
      <c r="P271" s="32"/>
      <c r="Q271" s="32"/>
      <c r="R271" s="33"/>
    </row>
    <row r="272" customFormat="false" ht="15.6" hidden="false" customHeight="false" outlineLevel="0" collapsed="false">
      <c r="B272" s="31"/>
      <c r="C272" s="161" t="s">
        <v>253</v>
      </c>
      <c r="D272" s="242" t="n">
        <f aca="false">E108+E118</f>
        <v>4710</v>
      </c>
      <c r="E272" s="244"/>
      <c r="F272" s="242"/>
      <c r="G272" s="242"/>
      <c r="H272" s="242"/>
      <c r="I272" s="243"/>
      <c r="J272" s="32" t="s">
        <v>254</v>
      </c>
      <c r="K272" s="32"/>
      <c r="L272" s="32"/>
      <c r="M272" s="32"/>
      <c r="N272" s="32"/>
      <c r="O272" s="32"/>
      <c r="P272" s="32"/>
      <c r="Q272" s="32"/>
      <c r="R272" s="33"/>
    </row>
    <row r="273" customFormat="false" ht="16.15" hidden="false" customHeight="false" outlineLevel="0" collapsed="false">
      <c r="B273" s="31"/>
      <c r="C273" s="153" t="s">
        <v>255</v>
      </c>
      <c r="D273" s="245"/>
      <c r="E273" s="245" t="n">
        <f aca="false">0.3*(E255-E260-E261-E262-E263-E264-E265-E266-E267-E268-E270-D272-$F$131-$F$132-$F$133-$F$134-$F$135)</f>
        <v>8.7</v>
      </c>
      <c r="F273" s="245" t="n">
        <f aca="false">0.3*(F255+F256-F260-F261-F262-F263-F264-F265-F266-F267-F268-F270-F272-$F$131-$F$132-$F$133-$F$134-$F$135)</f>
        <v>874.073697400533</v>
      </c>
      <c r="G273" s="245" t="n">
        <f aca="false">0.3*(G255+G256-G260-G261-G262-G263-G264-G265-G266-G267-G268-G270-G272-$F$131-$F$132-$F$133-$F$134-$F$135)</f>
        <v>650.908764541116</v>
      </c>
      <c r="H273" s="245" t="n">
        <f aca="false">0.3*(H255+H256-H260-H261-H262-H263-H264-H265-H266-H267-H268-H270-H272-$F$131-$F$132-$F$133-$F$134-$F$135)</f>
        <v>1907.20614639576</v>
      </c>
      <c r="I273" s="246" t="n">
        <f aca="false">0.3*(I255+I256-I260-I261-I262-I263-I264-I265-I266-I267-I268-I270-I272-$F$131-$F$132-$F$133-$F$134-$F$135)</f>
        <v>4233.45222419587</v>
      </c>
      <c r="J273" s="32" t="s">
        <v>256</v>
      </c>
      <c r="K273" s="32"/>
      <c r="L273" s="32"/>
      <c r="M273" s="32"/>
      <c r="N273" s="32"/>
      <c r="O273" s="32"/>
      <c r="P273" s="32"/>
      <c r="Q273" s="32"/>
      <c r="R273" s="33"/>
    </row>
    <row r="274" s="247" customFormat="true" ht="16.15" hidden="false" customHeight="false" outlineLevel="0" collapsed="false">
      <c r="B274" s="248"/>
      <c r="C274" s="32"/>
      <c r="D274" s="249"/>
      <c r="E274" s="249"/>
      <c r="F274" s="249"/>
      <c r="G274" s="249"/>
      <c r="H274" s="249"/>
      <c r="I274" s="221"/>
      <c r="J274" s="221"/>
      <c r="K274" s="221"/>
      <c r="L274" s="221"/>
      <c r="M274" s="32"/>
      <c r="N274" s="32"/>
      <c r="O274" s="32"/>
      <c r="P274" s="221"/>
      <c r="Q274" s="221"/>
      <c r="R274" s="222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250"/>
      <c r="AP274" s="250"/>
      <c r="AQ274" s="250"/>
      <c r="AR274" s="250"/>
      <c r="AS274" s="250"/>
      <c r="AT274" s="250"/>
      <c r="AU274" s="250"/>
      <c r="AV274" s="250"/>
      <c r="AW274" s="250"/>
      <c r="AX274" s="250"/>
      <c r="AY274" s="250"/>
      <c r="AZ274" s="250"/>
      <c r="BA274" s="250"/>
      <c r="BB274" s="250"/>
      <c r="BC274" s="250"/>
      <c r="BD274" s="250"/>
      <c r="BE274" s="250"/>
      <c r="BF274" s="250"/>
      <c r="BG274" s="250"/>
      <c r="BH274" s="250"/>
      <c r="BI274" s="250"/>
      <c r="BJ274" s="250"/>
      <c r="BK274" s="250"/>
      <c r="BL274" s="250"/>
      <c r="BM274" s="250"/>
      <c r="BN274" s="250"/>
      <c r="BO274" s="250"/>
      <c r="BP274" s="250"/>
      <c r="BQ274" s="250"/>
      <c r="BR274" s="250"/>
    </row>
    <row r="275" s="247" customFormat="true" ht="18" hidden="false" customHeight="true" outlineLevel="0" collapsed="false">
      <c r="B275" s="248"/>
      <c r="C275" s="32"/>
      <c r="D275" s="249"/>
      <c r="E275" s="251" t="s">
        <v>257</v>
      </c>
      <c r="F275" s="251"/>
      <c r="G275" s="251"/>
      <c r="H275" s="251"/>
      <c r="I275" s="251"/>
      <c r="J275" s="221"/>
      <c r="K275" s="221"/>
      <c r="L275" s="221"/>
      <c r="M275" s="32"/>
      <c r="N275" s="32"/>
      <c r="O275" s="32"/>
      <c r="P275" s="221"/>
      <c r="Q275" s="221"/>
      <c r="R275" s="222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250"/>
      <c r="AP275" s="250"/>
      <c r="AQ275" s="250"/>
      <c r="AR275" s="250"/>
      <c r="AS275" s="250"/>
      <c r="AT275" s="250"/>
      <c r="AU275" s="250"/>
      <c r="AV275" s="250"/>
      <c r="AW275" s="250"/>
      <c r="AX275" s="250"/>
      <c r="AY275" s="250"/>
      <c r="AZ275" s="250"/>
      <c r="BA275" s="250"/>
      <c r="BB275" s="250"/>
      <c r="BC275" s="250"/>
      <c r="BD275" s="250"/>
      <c r="BE275" s="250"/>
      <c r="BF275" s="250"/>
      <c r="BG275" s="250"/>
      <c r="BH275" s="250"/>
      <c r="BI275" s="250"/>
      <c r="BJ275" s="250"/>
      <c r="BK275" s="250"/>
      <c r="BL275" s="250"/>
      <c r="BM275" s="250"/>
      <c r="BN275" s="250"/>
      <c r="BO275" s="250"/>
      <c r="BP275" s="250"/>
      <c r="BQ275" s="250"/>
      <c r="BR275" s="250"/>
    </row>
    <row r="276" customFormat="false" ht="16.55" hidden="false" customHeight="true" outlineLevel="0" collapsed="false">
      <c r="B276" s="31"/>
      <c r="C276" s="252" t="s">
        <v>258</v>
      </c>
      <c r="D276" s="253" t="n">
        <f aca="false">D254-D259</f>
        <v>-6000</v>
      </c>
      <c r="E276" s="254" t="n">
        <f aca="false">E254-E259</f>
        <v>5204.51008664887</v>
      </c>
      <c r="F276" s="255" t="n">
        <f aca="false">F254-F259</f>
        <v>2461.13638924831</v>
      </c>
      <c r="G276" s="255" t="n">
        <f aca="false">G254-G259</f>
        <v>1882.58132210776</v>
      </c>
      <c r="H276" s="255" t="n">
        <f aca="false">H254-H259</f>
        <v>4750.3213002531</v>
      </c>
      <c r="I276" s="256" t="n">
        <f aca="false">I254-I259</f>
        <v>10108.246177653</v>
      </c>
      <c r="J276" s="257"/>
      <c r="K276" s="258" t="s">
        <v>259</v>
      </c>
      <c r="L276" s="32"/>
      <c r="M276" s="32"/>
      <c r="N276" s="32"/>
      <c r="O276" s="32"/>
      <c r="P276" s="32"/>
      <c r="Q276" s="258"/>
      <c r="R276" s="33"/>
    </row>
    <row r="277" customFormat="false" ht="15.6" hidden="false" customHeight="false" outlineLevel="0" collapsed="false">
      <c r="B277" s="31"/>
      <c r="C277" s="32"/>
      <c r="D277" s="259" t="s">
        <v>260</v>
      </c>
      <c r="E277" s="32"/>
      <c r="F277" s="32"/>
      <c r="G277" s="32"/>
      <c r="H277" s="110"/>
      <c r="I277" s="32"/>
      <c r="J277" s="32"/>
      <c r="K277" s="32"/>
      <c r="L277" s="32"/>
      <c r="M277" s="32"/>
      <c r="N277" s="32"/>
      <c r="O277" s="32"/>
      <c r="P277" s="32"/>
      <c r="Q277" s="32"/>
      <c r="R277" s="33"/>
    </row>
    <row r="278" s="247" customFormat="true" ht="14" hidden="false" customHeight="false" outlineLevel="0" collapsed="false">
      <c r="B278" s="248"/>
      <c r="C278" s="32"/>
      <c r="D278" s="32"/>
      <c r="E278" s="32"/>
      <c r="F278" s="32"/>
      <c r="G278" s="32"/>
      <c r="H278" s="32"/>
      <c r="I278" s="32"/>
      <c r="J278" s="258"/>
      <c r="K278" s="260" t="s">
        <v>261</v>
      </c>
      <c r="L278" s="221"/>
      <c r="M278" s="221"/>
      <c r="N278" s="32"/>
      <c r="O278" s="32"/>
      <c r="P278" s="32"/>
      <c r="Q278" s="221"/>
      <c r="R278" s="222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250"/>
      <c r="AP278" s="250"/>
      <c r="AQ278" s="250"/>
      <c r="AR278" s="250"/>
      <c r="AS278" s="250"/>
      <c r="AT278" s="250"/>
      <c r="AU278" s="250"/>
      <c r="AV278" s="250"/>
      <c r="AW278" s="250"/>
      <c r="AX278" s="250"/>
      <c r="AY278" s="250"/>
      <c r="AZ278" s="250"/>
      <c r="BA278" s="250"/>
      <c r="BB278" s="250"/>
      <c r="BC278" s="250"/>
      <c r="BD278" s="250"/>
      <c r="BE278" s="250"/>
      <c r="BF278" s="250"/>
      <c r="BG278" s="250"/>
      <c r="BH278" s="250"/>
      <c r="BI278" s="250"/>
      <c r="BJ278" s="250"/>
      <c r="BK278" s="250"/>
      <c r="BL278" s="250"/>
      <c r="BM278" s="250"/>
      <c r="BN278" s="250"/>
      <c r="BO278" s="250"/>
      <c r="BP278" s="250"/>
      <c r="BQ278" s="250"/>
      <c r="BR278" s="250"/>
    </row>
    <row r="279" s="247" customFormat="true" ht="15.6" hidden="false" customHeight="false" outlineLevel="0" collapsed="false">
      <c r="B279" s="248"/>
      <c r="C279" s="32"/>
      <c r="D279" s="32"/>
      <c r="E279" s="32"/>
      <c r="F279" s="32"/>
      <c r="G279" s="32"/>
      <c r="H279" s="32"/>
      <c r="I279" s="32"/>
      <c r="J279" s="32"/>
      <c r="K279" s="261" t="n">
        <f aca="false">D276</f>
        <v>-6000</v>
      </c>
      <c r="L279" s="262" t="s">
        <v>262</v>
      </c>
      <c r="M279" s="263"/>
      <c r="N279" s="32"/>
      <c r="O279" s="32"/>
      <c r="P279" s="32"/>
      <c r="Q279" s="221"/>
      <c r="R279" s="222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250"/>
      <c r="AP279" s="250"/>
      <c r="AQ279" s="250"/>
      <c r="AR279" s="250"/>
      <c r="AS279" s="250"/>
      <c r="AT279" s="250"/>
      <c r="AU279" s="250"/>
      <c r="AV279" s="250"/>
      <c r="AW279" s="250"/>
      <c r="AX279" s="250"/>
      <c r="AY279" s="250"/>
      <c r="AZ279" s="250"/>
      <c r="BA279" s="250"/>
      <c r="BB279" s="250"/>
      <c r="BC279" s="250"/>
      <c r="BD279" s="250"/>
      <c r="BE279" s="250"/>
      <c r="BF279" s="250"/>
      <c r="BG279" s="250"/>
      <c r="BH279" s="250"/>
      <c r="BI279" s="250"/>
      <c r="BJ279" s="250"/>
      <c r="BK279" s="250"/>
      <c r="BL279" s="250"/>
      <c r="BM279" s="250"/>
      <c r="BN279" s="250"/>
      <c r="BO279" s="250"/>
      <c r="BP279" s="250"/>
      <c r="BQ279" s="250"/>
      <c r="BR279" s="250"/>
    </row>
    <row r="280" customFormat="false" ht="15.6" hidden="false" customHeight="false" outlineLevel="0" collapsed="false">
      <c r="B280" s="31"/>
      <c r="C280" s="264" t="s">
        <v>263</v>
      </c>
      <c r="D280" s="265" t="n">
        <v>0.06</v>
      </c>
      <c r="E280" s="198" t="s">
        <v>264</v>
      </c>
      <c r="F280" s="119"/>
      <c r="G280" s="119"/>
      <c r="H280" s="119"/>
      <c r="I280" s="68"/>
      <c r="J280" s="32"/>
      <c r="K280" s="266" t="n">
        <f aca="false">E276/(1+D280)</f>
        <v>4909.91517608383</v>
      </c>
      <c r="L280" s="267" t="s">
        <v>265</v>
      </c>
      <c r="M280" s="35"/>
      <c r="N280" s="32"/>
      <c r="O280" s="32"/>
      <c r="P280" s="32"/>
      <c r="Q280" s="221"/>
      <c r="R280" s="222"/>
      <c r="AO280" s="250"/>
      <c r="AP280" s="250"/>
      <c r="AQ280" s="250"/>
      <c r="AR280" s="250"/>
      <c r="AS280" s="250"/>
      <c r="AT280" s="250"/>
      <c r="AU280" s="250"/>
      <c r="AV280" s="250"/>
      <c r="AW280" s="250"/>
      <c r="AX280" s="250"/>
      <c r="AY280" s="250"/>
      <c r="AZ280" s="250"/>
      <c r="BA280" s="250"/>
      <c r="BB280" s="250"/>
      <c r="BC280" s="250"/>
      <c r="BD280" s="250"/>
      <c r="BE280" s="250"/>
      <c r="BF280" s="250"/>
      <c r="BG280" s="250"/>
      <c r="BH280" s="250"/>
      <c r="BI280" s="250"/>
      <c r="BJ280" s="250"/>
      <c r="BK280" s="250"/>
      <c r="BL280" s="250"/>
      <c r="BM280" s="250"/>
      <c r="BN280" s="250"/>
      <c r="BO280" s="250"/>
      <c r="BP280" s="250"/>
      <c r="BQ280" s="250"/>
      <c r="BR280" s="250"/>
    </row>
    <row r="281" s="247" customFormat="true" ht="15.6" hidden="false" customHeight="false" outlineLevel="0" collapsed="false">
      <c r="B281" s="248"/>
      <c r="C281" s="264" t="s">
        <v>266</v>
      </c>
      <c r="D281" s="268" t="n">
        <f aca="false">NPV(D280,E276:I276)+D276</f>
        <v>13997.1383506908</v>
      </c>
      <c r="E281" s="198" t="s">
        <v>267</v>
      </c>
      <c r="F281" s="119"/>
      <c r="G281" s="68"/>
      <c r="H281" s="32"/>
      <c r="I281" s="32"/>
      <c r="J281" s="32"/>
      <c r="K281" s="266" t="n">
        <f aca="false">F276/(1+D280)^2</f>
        <v>2190.40262482049</v>
      </c>
      <c r="L281" s="267" t="s">
        <v>268</v>
      </c>
      <c r="M281" s="35"/>
      <c r="N281" s="32"/>
      <c r="O281" s="32"/>
      <c r="P281" s="32"/>
      <c r="Q281" s="221"/>
      <c r="R281" s="222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250"/>
      <c r="AP281" s="250"/>
      <c r="AQ281" s="250"/>
      <c r="AR281" s="250"/>
      <c r="AS281" s="250"/>
      <c r="AT281" s="250"/>
      <c r="AU281" s="250"/>
      <c r="AV281" s="250"/>
      <c r="AW281" s="250"/>
      <c r="AX281" s="250"/>
      <c r="AY281" s="250"/>
      <c r="AZ281" s="250"/>
      <c r="BA281" s="250"/>
      <c r="BB281" s="250"/>
      <c r="BC281" s="250"/>
      <c r="BD281" s="250"/>
      <c r="BE281" s="250"/>
      <c r="BF281" s="250"/>
      <c r="BG281" s="250"/>
      <c r="BH281" s="250"/>
      <c r="BI281" s="250"/>
      <c r="BJ281" s="250"/>
      <c r="BK281" s="250"/>
      <c r="BL281" s="250"/>
      <c r="BM281" s="250"/>
      <c r="BN281" s="250"/>
      <c r="BO281" s="250"/>
      <c r="BP281" s="250"/>
      <c r="BQ281" s="250"/>
      <c r="BR281" s="250"/>
    </row>
    <row r="282" s="247" customFormat="true" ht="15.6" hidden="false" customHeight="false" outlineLevel="0" collapsed="false">
      <c r="B282" s="248"/>
      <c r="C282" s="32"/>
      <c r="D282" s="32"/>
      <c r="E282" s="32"/>
      <c r="F282" s="32"/>
      <c r="G282" s="32"/>
      <c r="H282" s="32"/>
      <c r="I282" s="32"/>
      <c r="J282" s="32"/>
      <c r="K282" s="266" t="n">
        <f aca="false">G276/(1+D280)^3</f>
        <v>1580.65157991812</v>
      </c>
      <c r="L282" s="267" t="s">
        <v>269</v>
      </c>
      <c r="M282" s="35"/>
      <c r="N282" s="32"/>
      <c r="O282" s="32"/>
      <c r="P282" s="32"/>
      <c r="Q282" s="221"/>
      <c r="R282" s="222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250"/>
      <c r="AP282" s="250"/>
      <c r="AQ282" s="250"/>
      <c r="AR282" s="250"/>
      <c r="AS282" s="250"/>
      <c r="AT282" s="250"/>
      <c r="AU282" s="250"/>
      <c r="AV282" s="250"/>
      <c r="AW282" s="250"/>
      <c r="AX282" s="250"/>
      <c r="AY282" s="250"/>
      <c r="AZ282" s="250"/>
      <c r="BA282" s="250"/>
      <c r="BB282" s="250"/>
      <c r="BC282" s="250"/>
      <c r="BD282" s="250"/>
      <c r="BE282" s="250"/>
      <c r="BF282" s="250"/>
      <c r="BG282" s="250"/>
      <c r="BH282" s="250"/>
      <c r="BI282" s="250"/>
      <c r="BJ282" s="250"/>
      <c r="BK282" s="250"/>
      <c r="BL282" s="250"/>
      <c r="BM282" s="250"/>
      <c r="BN282" s="250"/>
      <c r="BO282" s="250"/>
      <c r="BP282" s="250"/>
      <c r="BQ282" s="250"/>
      <c r="BR282" s="250"/>
    </row>
    <row r="283" s="247" customFormat="true" ht="15.6" hidden="false" customHeight="false" outlineLevel="0" collapsed="false">
      <c r="B283" s="248"/>
      <c r="C283" s="32" t="s">
        <v>270</v>
      </c>
      <c r="D283" s="32"/>
      <c r="E283" s="32"/>
      <c r="F283" s="32"/>
      <c r="G283" s="32"/>
      <c r="H283" s="32"/>
      <c r="I283" s="32"/>
      <c r="J283" s="221"/>
      <c r="K283" s="266" t="n">
        <f aca="false">H276/(1+D280)^4</f>
        <v>3762.69940027507</v>
      </c>
      <c r="L283" s="267" t="s">
        <v>271</v>
      </c>
      <c r="M283" s="35"/>
      <c r="N283" s="32"/>
      <c r="O283" s="32"/>
      <c r="P283" s="32"/>
      <c r="Q283" s="221"/>
      <c r="R283" s="222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250"/>
      <c r="AP283" s="250"/>
      <c r="AQ283" s="250"/>
      <c r="AR283" s="250"/>
      <c r="AS283" s="250"/>
      <c r="AT283" s="250"/>
      <c r="AU283" s="250"/>
      <c r="AV283" s="250"/>
      <c r="AW283" s="250"/>
      <c r="AX283" s="250"/>
      <c r="AY283" s="250"/>
      <c r="AZ283" s="250"/>
      <c r="BA283" s="250"/>
      <c r="BB283" s="250"/>
      <c r="BC283" s="250"/>
      <c r="BD283" s="250"/>
      <c r="BE283" s="250"/>
      <c r="BF283" s="250"/>
      <c r="BG283" s="250"/>
      <c r="BH283" s="250"/>
      <c r="BI283" s="250"/>
      <c r="BJ283" s="250"/>
      <c r="BK283" s="250"/>
      <c r="BL283" s="250"/>
      <c r="BM283" s="250"/>
      <c r="BN283" s="250"/>
      <c r="BO283" s="250"/>
      <c r="BP283" s="250"/>
      <c r="BQ283" s="250"/>
      <c r="BR283" s="250"/>
    </row>
    <row r="284" s="247" customFormat="true" ht="15.6" hidden="false" customHeight="false" outlineLevel="0" collapsed="false">
      <c r="B284" s="248"/>
      <c r="C284" s="269" t="s">
        <v>272</v>
      </c>
      <c r="D284" s="270" t="n">
        <f aca="false">NPV(D280,D276:I276)</f>
        <v>13204.8475006517</v>
      </c>
      <c r="E284" s="119" t="s">
        <v>273</v>
      </c>
      <c r="F284" s="68"/>
      <c r="G284" s="32"/>
      <c r="H284" s="32"/>
      <c r="I284" s="32"/>
      <c r="J284" s="221"/>
      <c r="K284" s="271" t="n">
        <f aca="false">I276/(1+D280)^5</f>
        <v>7553.46956959326</v>
      </c>
      <c r="L284" s="267" t="s">
        <v>274</v>
      </c>
      <c r="M284" s="35"/>
      <c r="N284" s="32"/>
      <c r="O284" s="32"/>
      <c r="P284" s="32"/>
      <c r="Q284" s="221"/>
      <c r="R284" s="222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250"/>
      <c r="AP284" s="250"/>
      <c r="AQ284" s="250"/>
      <c r="AR284" s="250"/>
      <c r="AS284" s="250"/>
      <c r="AT284" s="250"/>
      <c r="AU284" s="250"/>
      <c r="AV284" s="250"/>
      <c r="AW284" s="250"/>
      <c r="AX284" s="250"/>
      <c r="AY284" s="250"/>
      <c r="AZ284" s="250"/>
      <c r="BA284" s="250"/>
      <c r="BB284" s="250"/>
      <c r="BC284" s="250"/>
      <c r="BD284" s="250"/>
      <c r="BE284" s="250"/>
      <c r="BF284" s="250"/>
      <c r="BG284" s="250"/>
      <c r="BH284" s="250"/>
      <c r="BI284" s="250"/>
      <c r="BJ284" s="250"/>
      <c r="BK284" s="250"/>
      <c r="BL284" s="250"/>
      <c r="BM284" s="250"/>
      <c r="BN284" s="250"/>
      <c r="BO284" s="250"/>
      <c r="BP284" s="250"/>
      <c r="BQ284" s="250"/>
      <c r="BR284" s="250"/>
    </row>
    <row r="285" s="247" customFormat="true" ht="15.6" hidden="false" customHeight="false" outlineLevel="0" collapsed="false">
      <c r="B285" s="248"/>
      <c r="C285" s="269"/>
      <c r="D285" s="269"/>
      <c r="E285" s="269"/>
      <c r="F285" s="269"/>
      <c r="G285" s="32"/>
      <c r="H285" s="269"/>
      <c r="I285" s="272"/>
      <c r="J285" s="221"/>
      <c r="K285" s="273"/>
      <c r="L285" s="32"/>
      <c r="M285" s="32"/>
      <c r="N285" s="32"/>
      <c r="O285" s="32"/>
      <c r="P285" s="32"/>
      <c r="Q285" s="221"/>
      <c r="R285" s="222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250"/>
      <c r="AP285" s="250"/>
      <c r="AQ285" s="250"/>
      <c r="AR285" s="250"/>
      <c r="AS285" s="250"/>
      <c r="AT285" s="250"/>
      <c r="AU285" s="250"/>
      <c r="AV285" s="250"/>
      <c r="AW285" s="250"/>
      <c r="AX285" s="250"/>
      <c r="AY285" s="250"/>
      <c r="AZ285" s="250"/>
      <c r="BA285" s="250"/>
      <c r="BB285" s="250"/>
      <c r="BC285" s="250"/>
      <c r="BD285" s="250"/>
      <c r="BE285" s="250"/>
      <c r="BF285" s="250"/>
      <c r="BG285" s="250"/>
      <c r="BH285" s="250"/>
      <c r="BI285" s="250"/>
      <c r="BJ285" s="250"/>
      <c r="BK285" s="250"/>
      <c r="BL285" s="250"/>
      <c r="BM285" s="250"/>
      <c r="BN285" s="250"/>
      <c r="BO285" s="250"/>
      <c r="BP285" s="250"/>
      <c r="BQ285" s="250"/>
      <c r="BR285" s="250"/>
    </row>
    <row r="286" s="247" customFormat="true" ht="15.6" hidden="false" customHeight="false" outlineLevel="0" collapsed="false">
      <c r="B286" s="248"/>
      <c r="C286" s="269"/>
      <c r="D286" s="269"/>
      <c r="E286" s="269"/>
      <c r="F286" s="269"/>
      <c r="G286" s="32"/>
      <c r="H286" s="269"/>
      <c r="I286" s="272"/>
      <c r="J286" s="274" t="s">
        <v>275</v>
      </c>
      <c r="K286" s="275" t="n">
        <f aca="false">SUM(K279:K284)</f>
        <v>13997.1383506908</v>
      </c>
      <c r="L286" s="198" t="s">
        <v>276</v>
      </c>
      <c r="M286" s="68"/>
      <c r="N286" s="32"/>
      <c r="O286" s="32"/>
      <c r="P286" s="32"/>
      <c r="Q286" s="221"/>
      <c r="R286" s="222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250"/>
      <c r="AP286" s="250"/>
      <c r="AQ286" s="250"/>
      <c r="AR286" s="250"/>
      <c r="AS286" s="250"/>
      <c r="AT286" s="250"/>
      <c r="AU286" s="250"/>
      <c r="AV286" s="250"/>
      <c r="AW286" s="250"/>
      <c r="AX286" s="250"/>
      <c r="AY286" s="250"/>
      <c r="AZ286" s="250"/>
      <c r="BA286" s="250"/>
      <c r="BB286" s="250"/>
      <c r="BC286" s="250"/>
      <c r="BD286" s="250"/>
      <c r="BE286" s="250"/>
      <c r="BF286" s="250"/>
      <c r="BG286" s="250"/>
      <c r="BH286" s="250"/>
      <c r="BI286" s="250"/>
      <c r="BJ286" s="250"/>
      <c r="BK286" s="250"/>
      <c r="BL286" s="250"/>
      <c r="BM286" s="250"/>
      <c r="BN286" s="250"/>
      <c r="BO286" s="250"/>
      <c r="BP286" s="250"/>
      <c r="BQ286" s="250"/>
      <c r="BR286" s="250"/>
    </row>
    <row r="287" s="247" customFormat="true" ht="15.6" hidden="false" customHeight="false" outlineLevel="0" collapsed="false">
      <c r="B287" s="248"/>
      <c r="C287" s="32"/>
      <c r="D287" s="32"/>
      <c r="E287" s="109" t="s">
        <v>277</v>
      </c>
      <c r="F287" s="68"/>
      <c r="G287" s="32"/>
      <c r="H287" s="269"/>
      <c r="I287" s="272"/>
      <c r="J287" s="32"/>
      <c r="K287" s="32"/>
      <c r="L287" s="32"/>
      <c r="M287" s="32"/>
      <c r="N287" s="32"/>
      <c r="O287" s="32"/>
      <c r="P287" s="32"/>
      <c r="Q287" s="221"/>
      <c r="R287" s="222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250"/>
      <c r="AP287" s="250"/>
      <c r="AQ287" s="250"/>
      <c r="AR287" s="250"/>
      <c r="AS287" s="250"/>
      <c r="AT287" s="250"/>
      <c r="AU287" s="250"/>
      <c r="AV287" s="250"/>
      <c r="AW287" s="250"/>
      <c r="AX287" s="250"/>
      <c r="AY287" s="250"/>
      <c r="AZ287" s="250"/>
      <c r="BA287" s="250"/>
      <c r="BB287" s="250"/>
      <c r="BC287" s="250"/>
      <c r="BD287" s="250"/>
      <c r="BE287" s="250"/>
      <c r="BF287" s="250"/>
      <c r="BG287" s="250"/>
      <c r="BH287" s="250"/>
      <c r="BI287" s="250"/>
      <c r="BJ287" s="250"/>
      <c r="BK287" s="250"/>
      <c r="BL287" s="250"/>
      <c r="BM287" s="250"/>
      <c r="BN287" s="250"/>
      <c r="BO287" s="250"/>
      <c r="BP287" s="250"/>
      <c r="BQ287" s="250"/>
      <c r="BR287" s="250"/>
    </row>
    <row r="288" s="247" customFormat="true" ht="15.6" hidden="false" customHeight="false" outlineLevel="0" collapsed="false">
      <c r="B288" s="248"/>
      <c r="C288" s="264" t="s">
        <v>278</v>
      </c>
      <c r="D288" s="276" t="n">
        <f aca="false">IRR(D276:I276)</f>
        <v>0.64300501552608</v>
      </c>
      <c r="E288" s="198" t="s">
        <v>279</v>
      </c>
      <c r="F288" s="68"/>
      <c r="G288" s="221" t="s">
        <v>280</v>
      </c>
      <c r="H288" s="277"/>
      <c r="I288" s="221"/>
      <c r="J288" s="32"/>
      <c r="K288" s="32"/>
      <c r="L288" s="221"/>
      <c r="M288" s="32"/>
      <c r="N288" s="32"/>
      <c r="O288" s="32"/>
      <c r="P288" s="32"/>
      <c r="Q288" s="221"/>
      <c r="R288" s="222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250"/>
      <c r="AP288" s="250"/>
      <c r="AQ288" s="250"/>
      <c r="AR288" s="250"/>
      <c r="AS288" s="250"/>
      <c r="AT288" s="250"/>
      <c r="AU288" s="250"/>
      <c r="AV288" s="250"/>
      <c r="AW288" s="250"/>
      <c r="AX288" s="250"/>
      <c r="AY288" s="250"/>
      <c r="AZ288" s="250"/>
      <c r="BA288" s="250"/>
      <c r="BB288" s="250"/>
      <c r="BC288" s="250"/>
      <c r="BD288" s="250"/>
      <c r="BE288" s="250"/>
      <c r="BF288" s="250"/>
      <c r="BG288" s="250"/>
      <c r="BH288" s="250"/>
      <c r="BI288" s="250"/>
      <c r="BJ288" s="250"/>
      <c r="BK288" s="250"/>
      <c r="BL288" s="250"/>
      <c r="BM288" s="250"/>
      <c r="BN288" s="250"/>
      <c r="BO288" s="250"/>
      <c r="BP288" s="250"/>
      <c r="BQ288" s="250"/>
      <c r="BR288" s="250"/>
    </row>
    <row r="289" s="247" customFormat="true" ht="14" hidden="false" customHeight="false" outlineLevel="0" collapsed="false">
      <c r="B289" s="248"/>
      <c r="C289" s="221"/>
      <c r="D289" s="221"/>
      <c r="E289" s="221"/>
      <c r="F289" s="221"/>
      <c r="G289" s="221"/>
      <c r="H289" s="278" t="s">
        <v>281</v>
      </c>
      <c r="I289" s="279" t="n">
        <f aca="false">NPV(IRR(D276:I276),D276:I276)</f>
        <v>0</v>
      </c>
      <c r="J289" s="262" t="s">
        <v>282</v>
      </c>
      <c r="K289" s="280"/>
      <c r="L289" s="263"/>
      <c r="M289" s="32"/>
      <c r="N289" s="32"/>
      <c r="O289" s="32"/>
      <c r="P289" s="32"/>
      <c r="Q289" s="221"/>
      <c r="R289" s="222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250"/>
      <c r="AP289" s="250"/>
      <c r="AQ289" s="250"/>
      <c r="AR289" s="250"/>
      <c r="AS289" s="250"/>
      <c r="AT289" s="250"/>
      <c r="AU289" s="250"/>
      <c r="AV289" s="250"/>
      <c r="AW289" s="250"/>
      <c r="AX289" s="250"/>
      <c r="AY289" s="250"/>
      <c r="AZ289" s="250"/>
      <c r="BA289" s="250"/>
      <c r="BB289" s="250"/>
      <c r="BC289" s="250"/>
      <c r="BD289" s="250"/>
      <c r="BE289" s="250"/>
      <c r="BF289" s="250"/>
      <c r="BG289" s="250"/>
      <c r="BH289" s="250"/>
      <c r="BI289" s="250"/>
      <c r="BJ289" s="250"/>
      <c r="BK289" s="250"/>
      <c r="BL289" s="250"/>
      <c r="BM289" s="250"/>
      <c r="BN289" s="250"/>
      <c r="BO289" s="250"/>
      <c r="BP289" s="250"/>
      <c r="BQ289" s="250"/>
      <c r="BR289" s="250"/>
    </row>
    <row r="290" s="247" customFormat="true" ht="14" hidden="false" customHeight="false" outlineLevel="0" collapsed="false">
      <c r="B290" s="248"/>
      <c r="C290" s="32" t="s">
        <v>283</v>
      </c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221"/>
      <c r="R290" s="222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250"/>
      <c r="AP290" s="250"/>
      <c r="AQ290" s="250"/>
      <c r="AR290" s="250"/>
      <c r="AS290" s="250"/>
      <c r="AT290" s="250"/>
      <c r="AU290" s="250"/>
      <c r="AV290" s="250"/>
      <c r="AW290" s="250"/>
      <c r="AX290" s="250"/>
      <c r="AY290" s="250"/>
      <c r="AZ290" s="250"/>
      <c r="BA290" s="250"/>
      <c r="BB290" s="250"/>
      <c r="BC290" s="250"/>
      <c r="BD290" s="250"/>
      <c r="BE290" s="250"/>
      <c r="BF290" s="250"/>
      <c r="BG290" s="250"/>
      <c r="BH290" s="250"/>
      <c r="BI290" s="250"/>
      <c r="BJ290" s="250"/>
      <c r="BK290" s="250"/>
      <c r="BL290" s="250"/>
      <c r="BM290" s="250"/>
      <c r="BN290" s="250"/>
      <c r="BO290" s="250"/>
      <c r="BP290" s="250"/>
      <c r="BQ290" s="250"/>
      <c r="BR290" s="250"/>
    </row>
    <row r="291" s="247" customFormat="true" ht="14" hidden="false" customHeight="false" outlineLevel="0" collapsed="false">
      <c r="B291" s="248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221"/>
      <c r="R291" s="222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250"/>
      <c r="AP291" s="250"/>
      <c r="AQ291" s="250"/>
      <c r="AR291" s="250"/>
      <c r="AS291" s="250"/>
      <c r="AT291" s="250"/>
      <c r="AU291" s="250"/>
      <c r="AV291" s="250"/>
      <c r="AW291" s="250"/>
      <c r="AX291" s="250"/>
      <c r="AY291" s="250"/>
      <c r="AZ291" s="250"/>
      <c r="BA291" s="250"/>
      <c r="BB291" s="250"/>
      <c r="BC291" s="250"/>
      <c r="BD291" s="250"/>
      <c r="BE291" s="250"/>
      <c r="BF291" s="250"/>
      <c r="BG291" s="250"/>
      <c r="BH291" s="250"/>
      <c r="BI291" s="250"/>
      <c r="BJ291" s="250"/>
      <c r="BK291" s="250"/>
      <c r="BL291" s="250"/>
      <c r="BM291" s="250"/>
      <c r="BN291" s="250"/>
      <c r="BO291" s="250"/>
      <c r="BP291" s="250"/>
      <c r="BQ291" s="250"/>
      <c r="BR291" s="250"/>
    </row>
    <row r="292" s="247" customFormat="true" ht="14" hidden="false" customHeight="false" outlineLevel="0" collapsed="false">
      <c r="B292" s="248"/>
      <c r="C292" s="32"/>
      <c r="D292" s="281" t="s">
        <v>284</v>
      </c>
      <c r="E292" s="281" t="s">
        <v>285</v>
      </c>
      <c r="F292" s="221"/>
      <c r="G292" s="221"/>
      <c r="H292" s="282"/>
      <c r="I292" s="221"/>
      <c r="J292" s="32"/>
      <c r="K292" s="32"/>
      <c r="L292" s="221"/>
      <c r="M292" s="32"/>
      <c r="N292" s="32"/>
      <c r="O292" s="32"/>
      <c r="P292" s="32"/>
      <c r="Q292" s="221"/>
      <c r="R292" s="222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250"/>
      <c r="AP292" s="250"/>
      <c r="AQ292" s="250"/>
      <c r="AR292" s="250"/>
      <c r="AS292" s="250"/>
      <c r="AT292" s="250"/>
      <c r="AU292" s="250"/>
      <c r="AV292" s="250"/>
      <c r="AW292" s="250"/>
      <c r="AX292" s="250"/>
      <c r="AY292" s="250"/>
      <c r="AZ292" s="250"/>
      <c r="BA292" s="250"/>
      <c r="BB292" s="250"/>
      <c r="BC292" s="250"/>
      <c r="BD292" s="250"/>
      <c r="BE292" s="250"/>
      <c r="BF292" s="250"/>
      <c r="BG292" s="250"/>
      <c r="BH292" s="250"/>
      <c r="BI292" s="250"/>
      <c r="BJ292" s="250"/>
      <c r="BK292" s="250"/>
      <c r="BL292" s="250"/>
      <c r="BM292" s="250"/>
      <c r="BN292" s="250"/>
      <c r="BO292" s="250"/>
      <c r="BP292" s="250"/>
      <c r="BQ292" s="250"/>
      <c r="BR292" s="250"/>
    </row>
    <row r="293" s="247" customFormat="true" ht="14" hidden="false" customHeight="false" outlineLevel="0" collapsed="false">
      <c r="B293" s="248"/>
      <c r="C293" s="32"/>
      <c r="D293" s="283" t="n">
        <f aca="true">TODAY()</f>
        <v>46233</v>
      </c>
      <c r="E293" s="284" t="n">
        <f aca="false">D293+365</f>
        <v>46598</v>
      </c>
      <c r="F293" s="284" t="n">
        <f aca="false">E293+365</f>
        <v>46963</v>
      </c>
      <c r="G293" s="284" t="n">
        <f aca="false">F293+365</f>
        <v>47328</v>
      </c>
      <c r="H293" s="284" t="n">
        <f aca="false">G293+365</f>
        <v>47693</v>
      </c>
      <c r="I293" s="285" t="n">
        <f aca="false">H293+365</f>
        <v>48058</v>
      </c>
      <c r="J293" s="32"/>
      <c r="K293" s="32"/>
      <c r="L293" s="221"/>
      <c r="M293" s="32"/>
      <c r="N293" s="32"/>
      <c r="O293" s="32"/>
      <c r="P293" s="32"/>
      <c r="Q293" s="221"/>
      <c r="R293" s="222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250"/>
      <c r="AP293" s="250"/>
      <c r="AQ293" s="250"/>
      <c r="AR293" s="250"/>
      <c r="AS293" s="250"/>
      <c r="AT293" s="250"/>
      <c r="AU293" s="250"/>
      <c r="AV293" s="250"/>
      <c r="AW293" s="250"/>
      <c r="AX293" s="250"/>
      <c r="AY293" s="250"/>
      <c r="AZ293" s="250"/>
      <c r="BA293" s="250"/>
      <c r="BB293" s="250"/>
      <c r="BC293" s="250"/>
      <c r="BD293" s="250"/>
      <c r="BE293" s="250"/>
      <c r="BF293" s="250"/>
      <c r="BG293" s="250"/>
      <c r="BH293" s="250"/>
      <c r="BI293" s="250"/>
      <c r="BJ293" s="250"/>
      <c r="BK293" s="250"/>
      <c r="BL293" s="250"/>
      <c r="BM293" s="250"/>
      <c r="BN293" s="250"/>
      <c r="BO293" s="250"/>
      <c r="BP293" s="250"/>
      <c r="BQ293" s="250"/>
      <c r="BR293" s="250"/>
    </row>
    <row r="294" s="247" customFormat="true" ht="15.6" hidden="false" customHeight="false" outlineLevel="0" collapsed="false">
      <c r="B294" s="248"/>
      <c r="C294" s="286" t="s">
        <v>262</v>
      </c>
      <c r="D294" s="287" t="n">
        <f aca="false">D276</f>
        <v>-6000</v>
      </c>
      <c r="E294" s="288" t="n">
        <f aca="false">E276</f>
        <v>5204.51008664887</v>
      </c>
      <c r="F294" s="288" t="n">
        <f aca="false">F276</f>
        <v>2461.13638924831</v>
      </c>
      <c r="G294" s="288" t="n">
        <f aca="false">G276</f>
        <v>1882.58132210776</v>
      </c>
      <c r="H294" s="288" t="n">
        <f aca="false">H276</f>
        <v>4750.3213002531</v>
      </c>
      <c r="I294" s="289" t="n">
        <f aca="false">I276</f>
        <v>10108.246177653</v>
      </c>
      <c r="J294" s="32"/>
      <c r="K294" s="32"/>
      <c r="L294" s="221"/>
      <c r="M294" s="32"/>
      <c r="N294" s="32"/>
      <c r="O294" s="32"/>
      <c r="P294" s="32"/>
      <c r="Q294" s="221"/>
      <c r="R294" s="222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250"/>
      <c r="AP294" s="250"/>
      <c r="AQ294" s="250"/>
      <c r="AR294" s="250"/>
      <c r="AS294" s="250"/>
      <c r="AT294" s="250"/>
      <c r="AU294" s="250"/>
      <c r="AV294" s="250"/>
      <c r="AW294" s="250"/>
      <c r="AX294" s="250"/>
      <c r="AY294" s="250"/>
      <c r="AZ294" s="250"/>
      <c r="BA294" s="250"/>
      <c r="BB294" s="250"/>
      <c r="BC294" s="250"/>
      <c r="BD294" s="250"/>
      <c r="BE294" s="250"/>
      <c r="BF294" s="250"/>
      <c r="BG294" s="250"/>
      <c r="BH294" s="250"/>
      <c r="BI294" s="250"/>
      <c r="BJ294" s="250"/>
      <c r="BK294" s="250"/>
      <c r="BL294" s="250"/>
      <c r="BM294" s="250"/>
      <c r="BN294" s="250"/>
      <c r="BO294" s="250"/>
      <c r="BP294" s="250"/>
      <c r="BQ294" s="250"/>
      <c r="BR294" s="250"/>
    </row>
    <row r="295" s="247" customFormat="true" ht="14" hidden="false" customHeight="false" outlineLevel="0" collapsed="false">
      <c r="B295" s="248"/>
      <c r="C295" s="221"/>
      <c r="D295" s="32"/>
      <c r="E295" s="32"/>
      <c r="F295" s="32"/>
      <c r="G295" s="32"/>
      <c r="H295" s="32"/>
      <c r="I295" s="32"/>
      <c r="J295" s="32"/>
      <c r="K295" s="32"/>
      <c r="L295" s="221"/>
      <c r="M295" s="32"/>
      <c r="N295" s="32"/>
      <c r="O295" s="32"/>
      <c r="P295" s="32"/>
      <c r="Q295" s="221"/>
      <c r="R295" s="222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250"/>
      <c r="AP295" s="250"/>
      <c r="AQ295" s="250"/>
      <c r="AR295" s="250"/>
      <c r="AS295" s="250"/>
      <c r="AT295" s="250"/>
      <c r="AU295" s="250"/>
      <c r="AV295" s="250"/>
      <c r="AW295" s="250"/>
      <c r="AX295" s="250"/>
      <c r="AY295" s="250"/>
      <c r="AZ295" s="250"/>
      <c r="BA295" s="250"/>
      <c r="BB295" s="250"/>
      <c r="BC295" s="250"/>
      <c r="BD295" s="250"/>
      <c r="BE295" s="250"/>
      <c r="BF295" s="250"/>
      <c r="BG295" s="250"/>
      <c r="BH295" s="250"/>
      <c r="BI295" s="250"/>
      <c r="BJ295" s="250"/>
      <c r="BK295" s="250"/>
      <c r="BL295" s="250"/>
      <c r="BM295" s="250"/>
      <c r="BN295" s="250"/>
      <c r="BO295" s="250"/>
      <c r="BP295" s="250"/>
      <c r="BQ295" s="250"/>
      <c r="BR295" s="250"/>
    </row>
    <row r="296" s="247" customFormat="true" ht="15.6" hidden="false" customHeight="false" outlineLevel="0" collapsed="false">
      <c r="B296" s="248"/>
      <c r="C296" s="264" t="s">
        <v>286</v>
      </c>
      <c r="D296" s="290" t="e">
        <f aca="false">TIR.NO.PER(D294:I294,D293:I293)</f>
        <v>#NAME?</v>
      </c>
      <c r="E296" s="198" t="s">
        <v>287</v>
      </c>
      <c r="F296" s="119"/>
      <c r="G296" s="68"/>
      <c r="H296" s="110"/>
      <c r="I296" s="109" t="s">
        <v>288</v>
      </c>
      <c r="J296" s="280"/>
      <c r="K296" s="263"/>
      <c r="L296" s="221"/>
      <c r="M296" s="32"/>
      <c r="N296" s="291"/>
      <c r="O296" s="221"/>
      <c r="P296" s="221"/>
      <c r="Q296" s="221"/>
      <c r="R296" s="222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250"/>
      <c r="AP296" s="250"/>
      <c r="AQ296" s="250"/>
      <c r="AR296" s="250"/>
      <c r="AS296" s="250"/>
      <c r="AT296" s="250"/>
      <c r="AU296" s="250"/>
      <c r="AV296" s="250"/>
      <c r="AW296" s="250"/>
      <c r="AX296" s="250"/>
      <c r="AY296" s="250"/>
      <c r="AZ296" s="250"/>
      <c r="BA296" s="250"/>
      <c r="BB296" s="250"/>
      <c r="BC296" s="250"/>
      <c r="BD296" s="250"/>
      <c r="BE296" s="250"/>
      <c r="BF296" s="250"/>
      <c r="BG296" s="250"/>
      <c r="BH296" s="250"/>
      <c r="BI296" s="250"/>
      <c r="BJ296" s="250"/>
      <c r="BK296" s="250"/>
      <c r="BL296" s="250"/>
      <c r="BM296" s="250"/>
      <c r="BN296" s="250"/>
      <c r="BO296" s="250"/>
      <c r="BP296" s="250"/>
      <c r="BQ296" s="250"/>
      <c r="BR296" s="250"/>
    </row>
    <row r="297" s="247" customFormat="true" ht="15.6" hidden="false" customHeight="false" outlineLevel="0" collapsed="false">
      <c r="B297" s="248"/>
      <c r="C297" s="221"/>
      <c r="D297" s="221"/>
      <c r="E297" s="221"/>
      <c r="F297" s="221"/>
      <c r="G297" s="221"/>
      <c r="H297" s="110"/>
      <c r="I297" s="32"/>
      <c r="J297" s="221"/>
      <c r="K297" s="221"/>
      <c r="L297" s="221"/>
      <c r="M297" s="32"/>
      <c r="N297" s="291"/>
      <c r="O297" s="221"/>
      <c r="P297" s="221"/>
      <c r="Q297" s="221"/>
      <c r="R297" s="222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250"/>
      <c r="AP297" s="250"/>
      <c r="AQ297" s="250"/>
      <c r="AR297" s="250"/>
      <c r="AS297" s="250"/>
      <c r="AT297" s="250"/>
      <c r="AU297" s="250"/>
      <c r="AV297" s="250"/>
      <c r="AW297" s="250"/>
      <c r="AX297" s="250"/>
      <c r="AY297" s="250"/>
      <c r="AZ297" s="250"/>
      <c r="BA297" s="250"/>
      <c r="BB297" s="250"/>
      <c r="BC297" s="250"/>
      <c r="BD297" s="250"/>
      <c r="BE297" s="250"/>
      <c r="BF297" s="250"/>
      <c r="BG297" s="250"/>
      <c r="BH297" s="250"/>
      <c r="BI297" s="250"/>
      <c r="BJ297" s="250"/>
      <c r="BK297" s="250"/>
      <c r="BL297" s="250"/>
      <c r="BM297" s="250"/>
      <c r="BN297" s="250"/>
      <c r="BO297" s="250"/>
      <c r="BP297" s="250"/>
      <c r="BQ297" s="250"/>
      <c r="BR297" s="250"/>
    </row>
    <row r="298" s="247" customFormat="true" ht="15.6" hidden="false" customHeight="false" outlineLevel="0" collapsed="false">
      <c r="B298" s="248"/>
      <c r="C298" s="264" t="s">
        <v>289</v>
      </c>
      <c r="D298" s="292" t="e">
        <f aca="false">VNA.NO.PER(D280,D294:I294,D293:I293)</f>
        <v>#NAME?</v>
      </c>
      <c r="E298" s="198" t="s">
        <v>290</v>
      </c>
      <c r="F298" s="119"/>
      <c r="G298" s="68"/>
      <c r="H298" s="110" t="s">
        <v>291</v>
      </c>
      <c r="I298" s="32"/>
      <c r="J298" s="221"/>
      <c r="K298" s="221"/>
      <c r="L298" s="221"/>
      <c r="M298" s="32"/>
      <c r="N298" s="291"/>
      <c r="O298" s="221"/>
      <c r="P298" s="221"/>
      <c r="Q298" s="221"/>
      <c r="R298" s="222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250"/>
      <c r="AP298" s="250"/>
      <c r="AQ298" s="250"/>
      <c r="AR298" s="250"/>
      <c r="AS298" s="250"/>
      <c r="AT298" s="250"/>
      <c r="AU298" s="250"/>
      <c r="AV298" s="250"/>
      <c r="AW298" s="250"/>
      <c r="AX298" s="250"/>
      <c r="AY298" s="250"/>
      <c r="AZ298" s="250"/>
      <c r="BA298" s="250"/>
      <c r="BB298" s="250"/>
      <c r="BC298" s="250"/>
      <c r="BD298" s="250"/>
      <c r="BE298" s="250"/>
      <c r="BF298" s="250"/>
      <c r="BG298" s="250"/>
      <c r="BH298" s="250"/>
      <c r="BI298" s="250"/>
      <c r="BJ298" s="250"/>
      <c r="BK298" s="250"/>
      <c r="BL298" s="250"/>
      <c r="BM298" s="250"/>
      <c r="BN298" s="250"/>
      <c r="BO298" s="250"/>
      <c r="BP298" s="250"/>
      <c r="BQ298" s="250"/>
      <c r="BR298" s="250"/>
    </row>
    <row r="299" s="247" customFormat="true" ht="14" hidden="false" customHeight="false" outlineLevel="0" collapsed="false">
      <c r="B299" s="248"/>
      <c r="C299" s="221"/>
      <c r="D299" s="32"/>
      <c r="E299" s="32"/>
      <c r="F299" s="32"/>
      <c r="G299" s="32"/>
      <c r="H299" s="32"/>
      <c r="I299" s="32"/>
      <c r="J299" s="32"/>
      <c r="K299" s="32"/>
      <c r="L299" s="221"/>
      <c r="M299" s="32"/>
      <c r="N299" s="32"/>
      <c r="O299" s="32"/>
      <c r="P299" s="32"/>
      <c r="Q299" s="221"/>
      <c r="R299" s="222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250"/>
      <c r="AP299" s="250"/>
      <c r="AQ299" s="250"/>
      <c r="AR299" s="250"/>
      <c r="AS299" s="250"/>
      <c r="AT299" s="250"/>
      <c r="AU299" s="250"/>
      <c r="AV299" s="250"/>
      <c r="AW299" s="250"/>
      <c r="AX299" s="250"/>
      <c r="AY299" s="250"/>
      <c r="AZ299" s="250"/>
      <c r="BA299" s="250"/>
      <c r="BB299" s="250"/>
      <c r="BC299" s="250"/>
      <c r="BD299" s="250"/>
      <c r="BE299" s="250"/>
      <c r="BF299" s="250"/>
      <c r="BG299" s="250"/>
      <c r="BH299" s="250"/>
      <c r="BI299" s="250"/>
      <c r="BJ299" s="250"/>
      <c r="BK299" s="250"/>
      <c r="BL299" s="250"/>
      <c r="BM299" s="250"/>
      <c r="BN299" s="250"/>
      <c r="BO299" s="250"/>
      <c r="BP299" s="250"/>
      <c r="BQ299" s="250"/>
      <c r="BR299" s="250"/>
    </row>
    <row r="300" s="247" customFormat="true" ht="14" hidden="false" customHeight="false" outlineLevel="0" collapsed="false">
      <c r="B300" s="248"/>
      <c r="C300" s="221"/>
      <c r="D300" s="32"/>
      <c r="E300" s="32"/>
      <c r="F300" s="32"/>
      <c r="G300" s="32"/>
      <c r="H300" s="32"/>
      <c r="I300" s="109" t="s">
        <v>292</v>
      </c>
      <c r="J300" s="280"/>
      <c r="K300" s="263"/>
      <c r="L300" s="221"/>
      <c r="M300" s="32"/>
      <c r="N300" s="32"/>
      <c r="O300" s="32"/>
      <c r="P300" s="32"/>
      <c r="Q300" s="221"/>
      <c r="R300" s="222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250"/>
      <c r="AP300" s="250"/>
      <c r="AQ300" s="250"/>
      <c r="AR300" s="250"/>
      <c r="AS300" s="250"/>
      <c r="AT300" s="250"/>
      <c r="AU300" s="250"/>
      <c r="AV300" s="250"/>
      <c r="AW300" s="250"/>
      <c r="AX300" s="250"/>
      <c r="AY300" s="250"/>
      <c r="AZ300" s="250"/>
      <c r="BA300" s="250"/>
      <c r="BB300" s="250"/>
      <c r="BC300" s="250"/>
      <c r="BD300" s="250"/>
      <c r="BE300" s="250"/>
      <c r="BF300" s="250"/>
      <c r="BG300" s="250"/>
      <c r="BH300" s="250"/>
      <c r="BI300" s="250"/>
      <c r="BJ300" s="250"/>
      <c r="BK300" s="250"/>
      <c r="BL300" s="250"/>
      <c r="BM300" s="250"/>
      <c r="BN300" s="250"/>
      <c r="BO300" s="250"/>
      <c r="BP300" s="250"/>
      <c r="BQ300" s="250"/>
      <c r="BR300" s="250"/>
    </row>
    <row r="301" s="293" customFormat="true" ht="16.15" hidden="false" customHeight="false" outlineLevel="0" collapsed="false">
      <c r="B301" s="94"/>
      <c r="C301" s="95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294"/>
      <c r="R301" s="295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250"/>
      <c r="AP301" s="250"/>
      <c r="AQ301" s="250"/>
      <c r="AR301" s="250"/>
      <c r="AS301" s="250"/>
      <c r="AT301" s="250"/>
      <c r="AU301" s="250"/>
      <c r="AV301" s="250"/>
      <c r="AW301" s="250"/>
      <c r="AX301" s="250"/>
      <c r="AY301" s="250"/>
      <c r="AZ301" s="250"/>
      <c r="BA301" s="250"/>
      <c r="BB301" s="250"/>
      <c r="BC301" s="250"/>
      <c r="BD301" s="250"/>
      <c r="BE301" s="250"/>
      <c r="BF301" s="250"/>
      <c r="BG301" s="250"/>
      <c r="BH301" s="250"/>
      <c r="BI301" s="250"/>
      <c r="BJ301" s="250"/>
      <c r="BK301" s="250"/>
      <c r="BL301" s="250"/>
      <c r="BM301" s="250"/>
      <c r="BN301" s="250"/>
      <c r="BO301" s="250"/>
      <c r="BP301" s="250"/>
      <c r="BQ301" s="250"/>
      <c r="BR301" s="250"/>
    </row>
    <row r="302" s="250" customFormat="true" ht="14" hidden="false" customHeight="false" outlineLevel="0" collapsed="false">
      <c r="B302" s="296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</row>
    <row r="303" customFormat="false" ht="16.15" hidden="false" customHeight="false" outlineLevel="0" collapsed="false">
      <c r="AO303" s="250"/>
      <c r="AP303" s="250"/>
      <c r="AQ303" s="250"/>
      <c r="AR303" s="250"/>
      <c r="AS303" s="250"/>
      <c r="AT303" s="250"/>
      <c r="AU303" s="250"/>
      <c r="AV303" s="250"/>
      <c r="AW303" s="250"/>
      <c r="AX303" s="250"/>
      <c r="AY303" s="250"/>
      <c r="AZ303" s="250"/>
      <c r="BA303" s="250"/>
      <c r="BB303" s="250"/>
      <c r="BC303" s="250"/>
      <c r="BD303" s="250"/>
      <c r="BE303" s="250"/>
      <c r="BF303" s="250"/>
      <c r="BG303" s="250"/>
      <c r="BH303" s="250"/>
      <c r="BI303" s="250"/>
      <c r="BJ303" s="250"/>
      <c r="BK303" s="250"/>
      <c r="BL303" s="250"/>
      <c r="BM303" s="250"/>
      <c r="BN303" s="250"/>
      <c r="BO303" s="250"/>
      <c r="BP303" s="250"/>
      <c r="BQ303" s="250"/>
      <c r="BR303" s="250"/>
    </row>
    <row r="304" customFormat="false" ht="21.5" hidden="false" customHeight="false" outlineLevel="0" collapsed="false">
      <c r="B304" s="26" t="s">
        <v>293</v>
      </c>
      <c r="C304" s="27"/>
      <c r="D304" s="28"/>
      <c r="E304" s="29"/>
      <c r="F304" s="29"/>
      <c r="G304" s="29"/>
      <c r="H304" s="29"/>
      <c r="I304" s="29"/>
      <c r="J304" s="29"/>
      <c r="K304" s="29"/>
      <c r="L304" s="297"/>
      <c r="M304" s="29"/>
      <c r="N304" s="29"/>
      <c r="O304" s="29"/>
      <c r="P304" s="29"/>
      <c r="Q304" s="29"/>
      <c r="R304" s="30"/>
      <c r="AO304" s="250"/>
      <c r="AP304" s="250"/>
      <c r="AQ304" s="250"/>
      <c r="AR304" s="250"/>
      <c r="AS304" s="250"/>
      <c r="AT304" s="250"/>
      <c r="AU304" s="250"/>
      <c r="AV304" s="250"/>
      <c r="AW304" s="250"/>
      <c r="AX304" s="250"/>
      <c r="AY304" s="250"/>
      <c r="AZ304" s="250"/>
      <c r="BA304" s="250"/>
      <c r="BB304" s="250"/>
      <c r="BC304" s="250"/>
      <c r="BD304" s="250"/>
      <c r="BE304" s="250"/>
      <c r="BF304" s="250"/>
      <c r="BG304" s="250"/>
      <c r="BH304" s="250"/>
      <c r="BI304" s="250"/>
      <c r="BJ304" s="250"/>
      <c r="BK304" s="250"/>
      <c r="BL304" s="250"/>
      <c r="BM304" s="250"/>
      <c r="BN304" s="250"/>
      <c r="BO304" s="250"/>
      <c r="BP304" s="250"/>
      <c r="BQ304" s="250"/>
      <c r="BR304" s="250"/>
    </row>
    <row r="305" s="298" customFormat="true" ht="18" hidden="false" customHeight="true" outlineLevel="0" collapsed="false">
      <c r="B305" s="299"/>
      <c r="C305" s="300"/>
      <c r="D305" s="300"/>
      <c r="E305" s="300"/>
      <c r="F305" s="300"/>
      <c r="G305" s="300"/>
      <c r="H305" s="300"/>
      <c r="I305" s="300"/>
      <c r="J305" s="300"/>
      <c r="K305" s="300"/>
      <c r="L305" s="301"/>
      <c r="M305" s="300"/>
      <c r="N305" s="301"/>
      <c r="O305" s="301"/>
      <c r="P305" s="32"/>
      <c r="Q305" s="32"/>
      <c r="R305" s="302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250"/>
      <c r="AP305" s="250"/>
      <c r="AQ305" s="250"/>
      <c r="AR305" s="250"/>
      <c r="AS305" s="250"/>
      <c r="AT305" s="250"/>
      <c r="AU305" s="250"/>
      <c r="AV305" s="250"/>
      <c r="AW305" s="250"/>
      <c r="AX305" s="250"/>
      <c r="AY305" s="250"/>
      <c r="AZ305" s="250"/>
      <c r="BA305" s="250"/>
      <c r="BB305" s="250"/>
      <c r="BC305" s="250"/>
      <c r="BD305" s="250"/>
      <c r="BE305" s="250"/>
      <c r="BF305" s="250"/>
      <c r="BG305" s="250"/>
      <c r="BH305" s="250"/>
      <c r="BI305" s="250"/>
      <c r="BJ305" s="250"/>
      <c r="BK305" s="250"/>
      <c r="BL305" s="250"/>
      <c r="BM305" s="250"/>
      <c r="BN305" s="250"/>
      <c r="BO305" s="250"/>
      <c r="BP305" s="250"/>
      <c r="BQ305" s="250"/>
      <c r="BR305" s="250"/>
    </row>
    <row r="306" s="303" customFormat="true" ht="18" hidden="false" customHeight="true" outlineLevel="0" collapsed="false">
      <c r="B306" s="304"/>
      <c r="C306" s="305" t="s">
        <v>294</v>
      </c>
      <c r="D306" s="306"/>
      <c r="E306" s="306"/>
      <c r="F306" s="306"/>
      <c r="G306" s="306"/>
      <c r="H306" s="306"/>
      <c r="I306" s="306"/>
      <c r="J306" s="306"/>
      <c r="K306" s="306"/>
      <c r="L306" s="307"/>
      <c r="M306" s="306"/>
      <c r="N306" s="307"/>
      <c r="O306" s="307"/>
      <c r="P306" s="110"/>
      <c r="Q306" s="110"/>
      <c r="R306" s="308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09"/>
      <c r="AP306" s="309"/>
      <c r="AQ306" s="309"/>
      <c r="AR306" s="309"/>
      <c r="AS306" s="309"/>
      <c r="AT306" s="309"/>
      <c r="AU306" s="309"/>
      <c r="AV306" s="309"/>
      <c r="AW306" s="309"/>
      <c r="AX306" s="309"/>
      <c r="AY306" s="309"/>
      <c r="AZ306" s="309"/>
      <c r="BA306" s="309"/>
      <c r="BB306" s="309"/>
      <c r="BC306" s="309"/>
      <c r="BD306" s="309"/>
      <c r="BE306" s="309"/>
      <c r="BF306" s="309"/>
      <c r="BG306" s="309"/>
      <c r="BH306" s="309"/>
      <c r="BI306" s="309"/>
      <c r="BJ306" s="309"/>
      <c r="BK306" s="309"/>
      <c r="BL306" s="309"/>
      <c r="BM306" s="309"/>
      <c r="BN306" s="309"/>
      <c r="BO306" s="309"/>
      <c r="BP306" s="309"/>
      <c r="BQ306" s="309"/>
      <c r="BR306" s="309"/>
    </row>
    <row r="307" s="303" customFormat="true" ht="18" hidden="false" customHeight="true" outlineLevel="0" collapsed="false">
      <c r="B307" s="304"/>
      <c r="C307" s="305" t="s">
        <v>295</v>
      </c>
      <c r="D307" s="306"/>
      <c r="E307" s="306"/>
      <c r="F307" s="306"/>
      <c r="G307" s="306"/>
      <c r="H307" s="306"/>
      <c r="I307" s="306"/>
      <c r="J307" s="306"/>
      <c r="K307" s="306"/>
      <c r="L307" s="307"/>
      <c r="M307" s="306"/>
      <c r="N307" s="307"/>
      <c r="O307" s="307"/>
      <c r="P307" s="110"/>
      <c r="Q307" s="110"/>
      <c r="R307" s="308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09"/>
      <c r="AP307" s="309"/>
      <c r="AQ307" s="309"/>
      <c r="AR307" s="309"/>
      <c r="AS307" s="309"/>
      <c r="AT307" s="309"/>
      <c r="AU307" s="309"/>
      <c r="AV307" s="309"/>
      <c r="AW307" s="309"/>
      <c r="AX307" s="309"/>
      <c r="AY307" s="309"/>
      <c r="AZ307" s="309"/>
      <c r="BA307" s="309"/>
      <c r="BB307" s="309"/>
      <c r="BC307" s="309"/>
      <c r="BD307" s="309"/>
      <c r="BE307" s="309"/>
      <c r="BF307" s="309"/>
      <c r="BG307" s="309"/>
      <c r="BH307" s="309"/>
      <c r="BI307" s="309"/>
      <c r="BJ307" s="309"/>
      <c r="BK307" s="309"/>
      <c r="BL307" s="309"/>
      <c r="BM307" s="309"/>
      <c r="BN307" s="309"/>
      <c r="BO307" s="309"/>
      <c r="BP307" s="309"/>
      <c r="BQ307" s="309"/>
      <c r="BR307" s="309"/>
    </row>
    <row r="308" s="303" customFormat="true" ht="18" hidden="false" customHeight="true" outlineLevel="0" collapsed="false">
      <c r="B308" s="304"/>
      <c r="C308" s="305" t="s">
        <v>296</v>
      </c>
      <c r="D308" s="306"/>
      <c r="E308" s="306"/>
      <c r="F308" s="306"/>
      <c r="G308" s="306"/>
      <c r="H308" s="306"/>
      <c r="I308" s="306"/>
      <c r="J308" s="306"/>
      <c r="K308" s="307"/>
      <c r="L308" s="307"/>
      <c r="M308" s="307"/>
      <c r="N308" s="307"/>
      <c r="O308" s="307"/>
      <c r="P308" s="110"/>
      <c r="Q308" s="110"/>
      <c r="R308" s="308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09"/>
      <c r="AP308" s="309"/>
      <c r="AQ308" s="309"/>
      <c r="AR308" s="309"/>
      <c r="AS308" s="309"/>
      <c r="AT308" s="309"/>
      <c r="AU308" s="309"/>
      <c r="AV308" s="309"/>
      <c r="AW308" s="309"/>
      <c r="AX308" s="309"/>
      <c r="AY308" s="309"/>
      <c r="AZ308" s="309"/>
      <c r="BA308" s="309"/>
      <c r="BB308" s="309"/>
      <c r="BC308" s="309"/>
      <c r="BD308" s="309"/>
      <c r="BE308" s="309"/>
      <c r="BF308" s="309"/>
      <c r="BG308" s="309"/>
      <c r="BH308" s="309"/>
      <c r="BI308" s="309"/>
      <c r="BJ308" s="309"/>
      <c r="BK308" s="309"/>
      <c r="BL308" s="309"/>
      <c r="BM308" s="309"/>
      <c r="BN308" s="309"/>
      <c r="BO308" s="309"/>
      <c r="BP308" s="309"/>
      <c r="BQ308" s="309"/>
      <c r="BR308" s="309"/>
    </row>
    <row r="309" s="303" customFormat="true" ht="18" hidden="false" customHeight="true" outlineLevel="0" collapsed="false">
      <c r="B309" s="304"/>
      <c r="C309" s="305" t="s">
        <v>297</v>
      </c>
      <c r="D309" s="306"/>
      <c r="E309" s="306"/>
      <c r="F309" s="306"/>
      <c r="G309" s="306"/>
      <c r="H309" s="306"/>
      <c r="I309" s="306"/>
      <c r="J309" s="306"/>
      <c r="K309" s="307"/>
      <c r="L309" s="307"/>
      <c r="M309" s="307"/>
      <c r="N309" s="307"/>
      <c r="O309" s="307"/>
      <c r="P309" s="110"/>
      <c r="Q309" s="110"/>
      <c r="R309" s="308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09"/>
      <c r="AP309" s="309"/>
      <c r="AQ309" s="309"/>
      <c r="AR309" s="309"/>
      <c r="AS309" s="309"/>
      <c r="AT309" s="309"/>
      <c r="AU309" s="309"/>
      <c r="AV309" s="309"/>
      <c r="AW309" s="309"/>
      <c r="AX309" s="309"/>
      <c r="AY309" s="309"/>
      <c r="AZ309" s="309"/>
      <c r="BA309" s="309"/>
      <c r="BB309" s="309"/>
      <c r="BC309" s="309"/>
      <c r="BD309" s="309"/>
      <c r="BE309" s="309"/>
      <c r="BF309" s="309"/>
      <c r="BG309" s="309"/>
      <c r="BH309" s="309"/>
      <c r="BI309" s="309"/>
      <c r="BJ309" s="309"/>
      <c r="BK309" s="309"/>
      <c r="BL309" s="309"/>
      <c r="BM309" s="309"/>
      <c r="BN309" s="309"/>
      <c r="BO309" s="309"/>
      <c r="BP309" s="309"/>
      <c r="BQ309" s="309"/>
      <c r="BR309" s="309"/>
    </row>
    <row r="310" s="303" customFormat="true" ht="15.75" hidden="false" customHeight="true" outlineLevel="0" collapsed="false">
      <c r="A310" s="3"/>
      <c r="B310" s="111"/>
      <c r="C310" s="305" t="s">
        <v>298</v>
      </c>
      <c r="D310" s="306"/>
      <c r="E310" s="306"/>
      <c r="F310" s="306"/>
      <c r="G310" s="306"/>
      <c r="H310" s="306"/>
      <c r="I310" s="306"/>
      <c r="J310" s="306"/>
      <c r="K310" s="307"/>
      <c r="L310" s="307"/>
      <c r="M310" s="307"/>
      <c r="N310" s="307"/>
      <c r="O310" s="307"/>
      <c r="P310" s="307"/>
      <c r="Q310" s="310"/>
      <c r="R310" s="311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09"/>
      <c r="AP310" s="309"/>
      <c r="AQ310" s="309"/>
      <c r="AR310" s="309"/>
      <c r="AS310" s="309"/>
      <c r="AT310" s="309"/>
      <c r="AU310" s="309"/>
      <c r="AV310" s="309"/>
      <c r="AW310" s="309"/>
      <c r="AX310" s="309"/>
      <c r="AY310" s="309"/>
      <c r="AZ310" s="309"/>
      <c r="BA310" s="309"/>
      <c r="BB310" s="309"/>
      <c r="BC310" s="309"/>
      <c r="BD310" s="309"/>
      <c r="BE310" s="309"/>
      <c r="BF310" s="309"/>
      <c r="BG310" s="309"/>
      <c r="BH310" s="309"/>
      <c r="BI310" s="309"/>
      <c r="BJ310" s="309"/>
      <c r="BK310" s="309"/>
      <c r="BL310" s="309"/>
      <c r="BM310" s="309"/>
      <c r="BN310" s="309"/>
      <c r="BO310" s="309"/>
      <c r="BP310" s="309"/>
      <c r="BQ310" s="309"/>
      <c r="BR310" s="309"/>
    </row>
    <row r="311" s="298" customFormat="true" ht="15.75" hidden="false" customHeight="true" outlineLevel="0" collapsed="false">
      <c r="A311" s="0"/>
      <c r="B311" s="105"/>
      <c r="C311" s="312"/>
      <c r="D311" s="312"/>
      <c r="E311" s="312"/>
      <c r="F311" s="300"/>
      <c r="G311" s="300"/>
      <c r="H311" s="300"/>
      <c r="I311" s="300"/>
      <c r="J311" s="300"/>
      <c r="K311" s="301"/>
      <c r="L311" s="301"/>
      <c r="M311" s="301"/>
      <c r="N311" s="301"/>
      <c r="O311" s="301"/>
      <c r="P311" s="301"/>
      <c r="Q311" s="313"/>
      <c r="R311" s="314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250"/>
      <c r="AP311" s="250"/>
      <c r="AQ311" s="250"/>
      <c r="AR311" s="250"/>
      <c r="AS311" s="250"/>
      <c r="AT311" s="250"/>
      <c r="AU311" s="250"/>
      <c r="AV311" s="250"/>
      <c r="AW311" s="250"/>
      <c r="AX311" s="250"/>
      <c r="AY311" s="250"/>
      <c r="AZ311" s="250"/>
      <c r="BA311" s="250"/>
      <c r="BB311" s="250"/>
      <c r="BC311" s="250"/>
      <c r="BD311" s="250"/>
      <c r="BE311" s="250"/>
      <c r="BF311" s="250"/>
      <c r="BG311" s="250"/>
      <c r="BH311" s="250"/>
      <c r="BI311" s="250"/>
      <c r="BJ311" s="250"/>
      <c r="BK311" s="250"/>
      <c r="BL311" s="250"/>
      <c r="BM311" s="250"/>
      <c r="BN311" s="250"/>
      <c r="BO311" s="250"/>
      <c r="BP311" s="250"/>
      <c r="BQ311" s="250"/>
      <c r="BR311" s="250"/>
    </row>
    <row r="312" customFormat="false" ht="18.8" hidden="false" customHeight="true" outlineLevel="0" collapsed="false">
      <c r="B312" s="31"/>
      <c r="C312" s="315"/>
      <c r="D312" s="316" t="s">
        <v>299</v>
      </c>
      <c r="E312" s="316"/>
      <c r="F312" s="316"/>
      <c r="G312" s="316"/>
      <c r="H312" s="316"/>
      <c r="I312" s="32"/>
      <c r="J312" s="32"/>
      <c r="K312" s="32"/>
      <c r="L312" s="32"/>
      <c r="M312" s="32"/>
      <c r="N312" s="32"/>
      <c r="O312" s="32"/>
      <c r="P312" s="32"/>
      <c r="Q312" s="32"/>
      <c r="R312" s="33"/>
      <c r="AO312" s="250"/>
      <c r="AP312" s="250"/>
      <c r="AQ312" s="250"/>
      <c r="AR312" s="250"/>
      <c r="AS312" s="250"/>
      <c r="AT312" s="250"/>
      <c r="AU312" s="250"/>
      <c r="AV312" s="250"/>
      <c r="AW312" s="250"/>
      <c r="AX312" s="250"/>
      <c r="AY312" s="250"/>
      <c r="AZ312" s="250"/>
      <c r="BA312" s="250"/>
      <c r="BB312" s="250"/>
      <c r="BC312" s="250"/>
      <c r="BD312" s="250"/>
      <c r="BE312" s="250"/>
      <c r="BF312" s="250"/>
      <c r="BG312" s="250"/>
      <c r="BH312" s="250"/>
      <c r="BI312" s="250"/>
      <c r="BJ312" s="250"/>
      <c r="BK312" s="250"/>
      <c r="BL312" s="250"/>
      <c r="BM312" s="250"/>
      <c r="BN312" s="250"/>
      <c r="BO312" s="250"/>
      <c r="BP312" s="250"/>
      <c r="BQ312" s="250"/>
      <c r="BR312" s="250"/>
    </row>
    <row r="313" customFormat="false" ht="18.8" hidden="false" customHeight="true" outlineLevel="0" collapsed="false">
      <c r="B313" s="31"/>
      <c r="C313" s="317" t="s">
        <v>300</v>
      </c>
      <c r="D313" s="318" t="s">
        <v>301</v>
      </c>
      <c r="E313" s="319" t="s">
        <v>302</v>
      </c>
      <c r="F313" s="319" t="s">
        <v>303</v>
      </c>
      <c r="G313" s="319" t="s">
        <v>304</v>
      </c>
      <c r="H313" s="319" t="s">
        <v>305</v>
      </c>
      <c r="I313" s="32"/>
      <c r="J313" s="73" t="s">
        <v>306</v>
      </c>
      <c r="K313" s="75"/>
      <c r="L313" s="76"/>
      <c r="M313" s="32"/>
      <c r="N313" s="32"/>
      <c r="O313" s="32"/>
      <c r="P313" s="32"/>
      <c r="Q313" s="32"/>
      <c r="R313" s="33"/>
      <c r="AO313" s="250"/>
      <c r="AP313" s="250"/>
      <c r="AQ313" s="250"/>
      <c r="AR313" s="250"/>
      <c r="AS313" s="250"/>
      <c r="AT313" s="250"/>
      <c r="AU313" s="250"/>
      <c r="AV313" s="250"/>
      <c r="AW313" s="250"/>
      <c r="AX313" s="250"/>
      <c r="AY313" s="250"/>
      <c r="AZ313" s="250"/>
      <c r="BA313" s="250"/>
      <c r="BB313" s="250"/>
      <c r="BC313" s="250"/>
      <c r="BD313" s="250"/>
      <c r="BE313" s="250"/>
      <c r="BF313" s="250"/>
      <c r="BG313" s="250"/>
      <c r="BH313" s="250"/>
      <c r="BI313" s="250"/>
      <c r="BJ313" s="250"/>
      <c r="BK313" s="250"/>
      <c r="BL313" s="250"/>
      <c r="BM313" s="250"/>
      <c r="BN313" s="250"/>
      <c r="BO313" s="250"/>
      <c r="BP313" s="250"/>
      <c r="BQ313" s="250"/>
      <c r="BR313" s="250"/>
    </row>
    <row r="314" customFormat="false" ht="18.8" hidden="false" customHeight="true" outlineLevel="0" collapsed="false">
      <c r="B314" s="31"/>
      <c r="C314" s="320" t="s">
        <v>307</v>
      </c>
      <c r="D314" s="321" t="s">
        <v>308</v>
      </c>
      <c r="E314" s="322" t="s">
        <v>309</v>
      </c>
      <c r="F314" s="322" t="s">
        <v>310</v>
      </c>
      <c r="G314" s="323" t="s">
        <v>311</v>
      </c>
      <c r="H314" s="324" t="s">
        <v>312</v>
      </c>
      <c r="I314" s="32"/>
      <c r="J314" s="77" t="s">
        <v>313</v>
      </c>
      <c r="K314" s="78"/>
      <c r="L314" s="78"/>
      <c r="M314" s="80"/>
      <c r="N314" s="32"/>
      <c r="O314" s="32"/>
      <c r="P314" s="32"/>
      <c r="Q314" s="32"/>
      <c r="R314" s="33"/>
      <c r="AO314" s="250"/>
      <c r="AP314" s="250"/>
      <c r="AQ314" s="250"/>
      <c r="AR314" s="250"/>
      <c r="AS314" s="250"/>
      <c r="AT314" s="250"/>
      <c r="AU314" s="250"/>
      <c r="AV314" s="250"/>
      <c r="AW314" s="250"/>
      <c r="AX314" s="250"/>
      <c r="AY314" s="250"/>
      <c r="AZ314" s="250"/>
      <c r="BA314" s="250"/>
      <c r="BB314" s="250"/>
      <c r="BC314" s="250"/>
      <c r="BD314" s="250"/>
      <c r="BE314" s="250"/>
      <c r="BF314" s="250"/>
      <c r="BG314" s="250"/>
      <c r="BH314" s="250"/>
      <c r="BI314" s="250"/>
      <c r="BJ314" s="250"/>
      <c r="BK314" s="250"/>
      <c r="BL314" s="250"/>
      <c r="BM314" s="250"/>
      <c r="BN314" s="250"/>
      <c r="BO314" s="250"/>
      <c r="BP314" s="250"/>
      <c r="BQ314" s="250"/>
      <c r="BR314" s="250"/>
    </row>
    <row r="315" customFormat="false" ht="18.8" hidden="false" customHeight="true" outlineLevel="0" collapsed="false">
      <c r="B315" s="31"/>
      <c r="C315" s="325" t="s">
        <v>314</v>
      </c>
      <c r="D315" s="321" t="s">
        <v>315</v>
      </c>
      <c r="E315" s="326" t="s">
        <v>316</v>
      </c>
      <c r="F315" s="327" t="s">
        <v>317</v>
      </c>
      <c r="G315" s="327" t="s">
        <v>318</v>
      </c>
      <c r="H315" s="328" t="s">
        <v>311</v>
      </c>
      <c r="I315" s="32"/>
      <c r="J315" s="77" t="s">
        <v>319</v>
      </c>
      <c r="K315" s="78"/>
      <c r="L315" s="78"/>
      <c r="M315" s="81"/>
      <c r="N315" s="32"/>
      <c r="O315" s="32"/>
      <c r="P315" s="32"/>
      <c r="Q315" s="32"/>
      <c r="R315" s="33"/>
      <c r="AO315" s="250"/>
      <c r="AP315" s="250"/>
      <c r="AQ315" s="250"/>
      <c r="AR315" s="250"/>
      <c r="AS315" s="250"/>
      <c r="AT315" s="250"/>
      <c r="AU315" s="250"/>
      <c r="AV315" s="250"/>
      <c r="AW315" s="250"/>
      <c r="AX315" s="250"/>
      <c r="AY315" s="250"/>
      <c r="AZ315" s="250"/>
      <c r="BA315" s="250"/>
      <c r="BB315" s="250"/>
      <c r="BC315" s="250"/>
      <c r="BD315" s="250"/>
      <c r="BE315" s="250"/>
      <c r="BF315" s="250"/>
      <c r="BG315" s="250"/>
      <c r="BH315" s="250"/>
      <c r="BI315" s="250"/>
      <c r="BJ315" s="250"/>
      <c r="BK315" s="250"/>
      <c r="BL315" s="250"/>
      <c r="BM315" s="250"/>
      <c r="BN315" s="250"/>
      <c r="BO315" s="250"/>
      <c r="BP315" s="250"/>
      <c r="BQ315" s="250"/>
      <c r="BR315" s="250"/>
    </row>
    <row r="316" customFormat="false" ht="18.8" hidden="false" customHeight="true" outlineLevel="0" collapsed="false">
      <c r="B316" s="31"/>
      <c r="C316" s="325" t="s">
        <v>320</v>
      </c>
      <c r="D316" s="329" t="s">
        <v>321</v>
      </c>
      <c r="E316" s="326" t="s">
        <v>308</v>
      </c>
      <c r="F316" s="326" t="s">
        <v>322</v>
      </c>
      <c r="G316" s="327" t="s">
        <v>317</v>
      </c>
      <c r="H316" s="330" t="s">
        <v>310</v>
      </c>
      <c r="I316" s="32"/>
      <c r="J316" s="77" t="s">
        <v>323</v>
      </c>
      <c r="K316" s="78"/>
      <c r="L316" s="78"/>
      <c r="M316" s="81"/>
      <c r="N316" s="32"/>
      <c r="O316" s="32"/>
      <c r="P316" s="32"/>
      <c r="Q316" s="32"/>
      <c r="R316" s="33"/>
      <c r="AO316" s="250"/>
      <c r="AP316" s="250"/>
      <c r="AQ316" s="250"/>
      <c r="AR316" s="250"/>
      <c r="AS316" s="250"/>
      <c r="AT316" s="250"/>
      <c r="AU316" s="250"/>
      <c r="AV316" s="250"/>
      <c r="AW316" s="250"/>
      <c r="AX316" s="250"/>
      <c r="AY316" s="250"/>
      <c r="AZ316" s="250"/>
      <c r="BA316" s="250"/>
      <c r="BB316" s="250"/>
      <c r="BC316" s="250"/>
      <c r="BD316" s="250"/>
      <c r="BE316" s="250"/>
      <c r="BF316" s="250"/>
      <c r="BG316" s="250"/>
      <c r="BH316" s="250"/>
      <c r="BI316" s="250"/>
      <c r="BJ316" s="250"/>
      <c r="BK316" s="250"/>
      <c r="BL316" s="250"/>
      <c r="BM316" s="250"/>
      <c r="BN316" s="250"/>
      <c r="BO316" s="250"/>
      <c r="BP316" s="250"/>
      <c r="BQ316" s="250"/>
      <c r="BR316" s="250"/>
    </row>
    <row r="317" customFormat="false" ht="18.8" hidden="false" customHeight="true" outlineLevel="0" collapsed="false">
      <c r="B317" s="31"/>
      <c r="C317" s="325" t="s">
        <v>324</v>
      </c>
      <c r="D317" s="329" t="s">
        <v>325</v>
      </c>
      <c r="E317" s="331" t="s">
        <v>326</v>
      </c>
      <c r="F317" s="326" t="s">
        <v>316</v>
      </c>
      <c r="G317" s="326" t="s">
        <v>327</v>
      </c>
      <c r="H317" s="330" t="s">
        <v>309</v>
      </c>
      <c r="I317" s="32"/>
      <c r="J317" s="77" t="s">
        <v>328</v>
      </c>
      <c r="K317" s="78"/>
      <c r="L317" s="78"/>
      <c r="M317" s="81"/>
      <c r="N317" s="32"/>
      <c r="O317" s="32"/>
      <c r="P317" s="32"/>
      <c r="Q317" s="32"/>
      <c r="R317" s="33"/>
      <c r="AO317" s="250"/>
      <c r="AP317" s="250"/>
      <c r="AQ317" s="250"/>
      <c r="AR317" s="250"/>
      <c r="AS317" s="250"/>
      <c r="AT317" s="250"/>
      <c r="AU317" s="250"/>
      <c r="AV317" s="250"/>
      <c r="AW317" s="250"/>
      <c r="AX317" s="250"/>
      <c r="AY317" s="250"/>
      <c r="AZ317" s="250"/>
      <c r="BA317" s="250"/>
      <c r="BB317" s="250"/>
      <c r="BC317" s="250"/>
      <c r="BD317" s="250"/>
      <c r="BE317" s="250"/>
      <c r="BF317" s="250"/>
      <c r="BG317" s="250"/>
      <c r="BH317" s="250"/>
      <c r="BI317" s="250"/>
      <c r="BJ317" s="250"/>
      <c r="BK317" s="250"/>
      <c r="BL317" s="250"/>
      <c r="BM317" s="250"/>
      <c r="BN317" s="250"/>
      <c r="BO317" s="250"/>
      <c r="BP317" s="250"/>
      <c r="BQ317" s="250"/>
      <c r="BR317" s="250"/>
    </row>
    <row r="318" customFormat="false" ht="18.8" hidden="false" customHeight="true" outlineLevel="0" collapsed="false">
      <c r="B318" s="31"/>
      <c r="C318" s="332" t="s">
        <v>329</v>
      </c>
      <c r="D318" s="333" t="s">
        <v>330</v>
      </c>
      <c r="E318" s="334" t="s">
        <v>325</v>
      </c>
      <c r="F318" s="334" t="s">
        <v>321</v>
      </c>
      <c r="G318" s="334" t="s">
        <v>326</v>
      </c>
      <c r="H318" s="335" t="s">
        <v>308</v>
      </c>
      <c r="I318" s="32"/>
      <c r="J318" s="82" t="s">
        <v>331</v>
      </c>
      <c r="K318" s="83"/>
      <c r="L318" s="83"/>
      <c r="M318" s="84"/>
      <c r="N318" s="32"/>
      <c r="O318" s="32"/>
      <c r="P318" s="32"/>
      <c r="Q318" s="32"/>
      <c r="R318" s="33"/>
      <c r="AO318" s="250"/>
      <c r="AP318" s="250"/>
      <c r="AQ318" s="250"/>
      <c r="AR318" s="250"/>
      <c r="AS318" s="250"/>
      <c r="AT318" s="250"/>
      <c r="AU318" s="250"/>
      <c r="AV318" s="250"/>
      <c r="AW318" s="250"/>
      <c r="AX318" s="250"/>
      <c r="AY318" s="250"/>
      <c r="AZ318" s="250"/>
      <c r="BA318" s="250"/>
      <c r="BB318" s="250"/>
      <c r="BC318" s="250"/>
      <c r="BD318" s="250"/>
      <c r="BE318" s="250"/>
      <c r="BF318" s="250"/>
      <c r="BG318" s="250"/>
      <c r="BH318" s="250"/>
      <c r="BI318" s="250"/>
      <c r="BJ318" s="250"/>
      <c r="BK318" s="250"/>
      <c r="BL318" s="250"/>
      <c r="BM318" s="250"/>
      <c r="BN318" s="250"/>
      <c r="BO318" s="250"/>
      <c r="BP318" s="250"/>
      <c r="BQ318" s="250"/>
      <c r="BR318" s="250"/>
    </row>
    <row r="319" customFormat="false" ht="18.8" hidden="false" customHeight="true" outlineLevel="0" collapsed="false">
      <c r="B319" s="31"/>
      <c r="C319" s="32"/>
      <c r="D319" s="32"/>
      <c r="E319" s="32"/>
      <c r="F319" s="32"/>
      <c r="G319" s="32"/>
      <c r="H319" s="32"/>
      <c r="I319" s="32"/>
      <c r="J319" s="32"/>
      <c r="K319" s="336"/>
      <c r="L319" s="32"/>
      <c r="M319" s="32"/>
      <c r="N319" s="109" t="s">
        <v>332</v>
      </c>
      <c r="O319" s="119"/>
      <c r="P319" s="119"/>
      <c r="Q319" s="119"/>
      <c r="R319" s="337"/>
      <c r="AO319" s="250"/>
      <c r="AP319" s="250"/>
      <c r="AQ319" s="250"/>
      <c r="AR319" s="250"/>
      <c r="AS319" s="250"/>
      <c r="AT319" s="250"/>
      <c r="AU319" s="250"/>
      <c r="AV319" s="250"/>
      <c r="AW319" s="250"/>
      <c r="AX319" s="250"/>
      <c r="AY319" s="250"/>
      <c r="AZ319" s="250"/>
      <c r="BA319" s="250"/>
      <c r="BB319" s="250"/>
      <c r="BC319" s="250"/>
      <c r="BD319" s="250"/>
      <c r="BE319" s="250"/>
      <c r="BF319" s="250"/>
      <c r="BG319" s="250"/>
      <c r="BH319" s="250"/>
      <c r="BI319" s="250"/>
      <c r="BJ319" s="250"/>
      <c r="BK319" s="250"/>
      <c r="BL319" s="250"/>
      <c r="BM319" s="250"/>
      <c r="BN319" s="250"/>
      <c r="BO319" s="250"/>
      <c r="BP319" s="250"/>
      <c r="BQ319" s="250"/>
      <c r="BR319" s="250"/>
    </row>
    <row r="320" customFormat="false" ht="18.8" hidden="false" customHeight="true" outlineLevel="0" collapsed="false">
      <c r="B320" s="31"/>
      <c r="C320" s="32"/>
      <c r="D320" s="172" t="s">
        <v>333</v>
      </c>
      <c r="E320" s="173"/>
      <c r="F320" s="32"/>
      <c r="G320" s="109" t="s">
        <v>333</v>
      </c>
      <c r="H320" s="68"/>
      <c r="I320" s="32"/>
      <c r="J320" s="109" t="s">
        <v>334</v>
      </c>
      <c r="K320" s="119"/>
      <c r="L320" s="68"/>
      <c r="M320" s="201" t="s">
        <v>335</v>
      </c>
      <c r="N320" s="201"/>
      <c r="O320" s="32"/>
      <c r="P320" s="32"/>
      <c r="Q320" s="32"/>
      <c r="R320" s="33"/>
      <c r="AO320" s="250"/>
      <c r="AP320" s="250"/>
      <c r="AQ320" s="250"/>
      <c r="AR320" s="250"/>
      <c r="AS320" s="250"/>
      <c r="AT320" s="250"/>
      <c r="AU320" s="250"/>
      <c r="AV320" s="250"/>
      <c r="AW320" s="250"/>
      <c r="AX320" s="250"/>
      <c r="AY320" s="250"/>
      <c r="AZ320" s="250"/>
      <c r="BA320" s="250"/>
      <c r="BB320" s="250"/>
      <c r="BC320" s="250"/>
      <c r="BD320" s="250"/>
      <c r="BE320" s="250"/>
      <c r="BF320" s="250"/>
      <c r="BG320" s="250"/>
      <c r="BH320" s="250"/>
      <c r="BI320" s="250"/>
      <c r="BJ320" s="250"/>
      <c r="BK320" s="250"/>
      <c r="BL320" s="250"/>
      <c r="BM320" s="250"/>
      <c r="BN320" s="250"/>
      <c r="BO320" s="250"/>
      <c r="BP320" s="250"/>
      <c r="BQ320" s="250"/>
      <c r="BR320" s="250"/>
    </row>
    <row r="321" customFormat="false" ht="18.8" hidden="false" customHeight="true" outlineLevel="0" collapsed="false">
      <c r="B321" s="31"/>
      <c r="C321" s="32"/>
      <c r="D321" s="338" t="s">
        <v>336</v>
      </c>
      <c r="E321" s="339"/>
      <c r="F321" s="340"/>
      <c r="G321" s="336"/>
      <c r="H321" s="336"/>
      <c r="I321" s="336"/>
      <c r="J321" s="336"/>
      <c r="K321" s="32"/>
      <c r="L321" s="32"/>
      <c r="M321" s="32"/>
      <c r="N321" s="32"/>
      <c r="O321" s="32"/>
      <c r="P321" s="32"/>
      <c r="Q321" s="32"/>
      <c r="R321" s="33"/>
      <c r="AO321" s="250"/>
      <c r="AP321" s="250"/>
      <c r="AQ321" s="250"/>
      <c r="AR321" s="250"/>
      <c r="AS321" s="250"/>
      <c r="AT321" s="250"/>
      <c r="AU321" s="250"/>
      <c r="AV321" s="250"/>
      <c r="AW321" s="250"/>
      <c r="AX321" s="250"/>
      <c r="AY321" s="250"/>
      <c r="AZ321" s="250"/>
      <c r="BA321" s="250"/>
      <c r="BB321" s="250"/>
      <c r="BC321" s="250"/>
      <c r="BD321" s="250"/>
      <c r="BE321" s="250"/>
      <c r="BF321" s="250"/>
      <c r="BG321" s="250"/>
      <c r="BH321" s="250"/>
      <c r="BI321" s="250"/>
      <c r="BJ321" s="250"/>
      <c r="BK321" s="250"/>
      <c r="BL321" s="250"/>
      <c r="BM321" s="250"/>
      <c r="BN321" s="250"/>
      <c r="BO321" s="250"/>
      <c r="BP321" s="250"/>
      <c r="BQ321" s="250"/>
      <c r="BR321" s="250"/>
    </row>
    <row r="322" s="341" customFormat="true" ht="20.95" hidden="false" customHeight="true" outlineLevel="0" collapsed="false">
      <c r="B322" s="342"/>
      <c r="C322" s="343" t="s">
        <v>337</v>
      </c>
      <c r="D322" s="344" t="s">
        <v>338</v>
      </c>
      <c r="E322" s="344"/>
      <c r="F322" s="345" t="s">
        <v>339</v>
      </c>
      <c r="G322" s="344" t="s">
        <v>340</v>
      </c>
      <c r="H322" s="344"/>
      <c r="I322" s="345" t="s">
        <v>341</v>
      </c>
      <c r="J322" s="346" t="s">
        <v>342</v>
      </c>
      <c r="K322" s="346"/>
      <c r="L322" s="346"/>
      <c r="M322" s="346"/>
      <c r="N322" s="346"/>
      <c r="O322" s="201"/>
      <c r="P322" s="201"/>
      <c r="Q322" s="201"/>
      <c r="R322" s="347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250"/>
      <c r="AP322" s="250"/>
      <c r="AQ322" s="250"/>
      <c r="AR322" s="250"/>
      <c r="AS322" s="250"/>
      <c r="AT322" s="250"/>
      <c r="AU322" s="250"/>
      <c r="AV322" s="250"/>
      <c r="AW322" s="250"/>
      <c r="AX322" s="250"/>
      <c r="AY322" s="250"/>
      <c r="AZ322" s="250"/>
      <c r="BA322" s="250"/>
      <c r="BB322" s="250"/>
      <c r="BC322" s="250"/>
      <c r="BD322" s="250"/>
      <c r="BE322" s="250"/>
      <c r="BF322" s="250"/>
      <c r="BG322" s="250"/>
      <c r="BH322" s="250"/>
      <c r="BI322" s="250"/>
      <c r="BJ322" s="250"/>
      <c r="BK322" s="250"/>
      <c r="BL322" s="250"/>
      <c r="BM322" s="250"/>
      <c r="BN322" s="250"/>
      <c r="BO322" s="250"/>
      <c r="BP322" s="250"/>
      <c r="BQ322" s="250"/>
      <c r="BR322" s="250"/>
    </row>
    <row r="323" customFormat="false" ht="18.8" hidden="false" customHeight="true" outlineLevel="0" collapsed="false">
      <c r="B323" s="31"/>
      <c r="C323" s="348" t="s">
        <v>343</v>
      </c>
      <c r="D323" s="349" t="s">
        <v>324</v>
      </c>
      <c r="E323" s="349"/>
      <c r="F323" s="350"/>
      <c r="G323" s="349" t="s">
        <v>302</v>
      </c>
      <c r="H323" s="349"/>
      <c r="I323" s="32"/>
      <c r="J323" s="351" t="n">
        <f aca="false">MID(D323,1,1)*MID(G323,1,1)</f>
        <v>4</v>
      </c>
      <c r="K323" s="352" t="n">
        <f aca="false">J323</f>
        <v>4</v>
      </c>
      <c r="L323" s="353" t="str">
        <f aca="false">IF(J323&gt;=20,"Muy alto",IF(J323&gt;=10,"Alto",IF(J323&gt;=5,"Medio","Bajo")))</f>
        <v>Bajo</v>
      </c>
      <c r="M323" s="354" t="str">
        <f aca="false">REPT("|",J323)</f>
        <v>||||</v>
      </c>
      <c r="N323" s="354"/>
      <c r="O323" s="194" t="s">
        <v>344</v>
      </c>
      <c r="P323" s="68"/>
      <c r="Q323" s="32"/>
      <c r="R323" s="33"/>
      <c r="AO323" s="250"/>
      <c r="AP323" s="250"/>
      <c r="AQ323" s="250"/>
      <c r="AR323" s="250"/>
      <c r="AS323" s="250"/>
      <c r="AT323" s="250"/>
      <c r="AU323" s="250"/>
      <c r="AV323" s="250"/>
      <c r="AW323" s="250"/>
      <c r="AX323" s="250"/>
      <c r="AY323" s="250"/>
      <c r="AZ323" s="250"/>
      <c r="BA323" s="250"/>
      <c r="BB323" s="250"/>
      <c r="BC323" s="250"/>
      <c r="BD323" s="250"/>
      <c r="BE323" s="250"/>
      <c r="BF323" s="250"/>
      <c r="BG323" s="250"/>
      <c r="BH323" s="250"/>
      <c r="BI323" s="250"/>
      <c r="BJ323" s="250"/>
      <c r="BK323" s="250"/>
      <c r="BL323" s="250"/>
      <c r="BM323" s="250"/>
      <c r="BN323" s="250"/>
      <c r="BO323" s="250"/>
      <c r="BP323" s="250"/>
      <c r="BQ323" s="250"/>
      <c r="BR323" s="250"/>
    </row>
    <row r="324" customFormat="false" ht="18.8" hidden="false" customHeight="true" outlineLevel="0" collapsed="false">
      <c r="B324" s="31"/>
      <c r="C324" s="348" t="s">
        <v>345</v>
      </c>
      <c r="D324" s="349" t="s">
        <v>314</v>
      </c>
      <c r="E324" s="349"/>
      <c r="F324" s="350"/>
      <c r="G324" s="349" t="s">
        <v>304</v>
      </c>
      <c r="H324" s="349"/>
      <c r="I324" s="32"/>
      <c r="J324" s="351" t="n">
        <f aca="false">MID(D324,1,1)*MID(G324,1,1)</f>
        <v>16</v>
      </c>
      <c r="K324" s="352" t="n">
        <f aca="false">J324</f>
        <v>16</v>
      </c>
      <c r="L324" s="353" t="str">
        <f aca="false">IF(J324&gt;=20,"Muy alto",IF(J324&gt;=10,"Alto",IF(J324&gt;=5,"Medio","Bajo")))</f>
        <v>Alto</v>
      </c>
      <c r="M324" s="355" t="str">
        <f aca="false">REPT("|",J324)</f>
        <v>||||||||||||||||</v>
      </c>
      <c r="N324" s="355"/>
      <c r="O324" s="32"/>
      <c r="P324" s="32"/>
      <c r="Q324" s="32"/>
      <c r="R324" s="33"/>
      <c r="AO324" s="250"/>
      <c r="AP324" s="250"/>
      <c r="AQ324" s="250"/>
      <c r="AR324" s="250"/>
      <c r="AS324" s="250"/>
      <c r="AT324" s="250"/>
      <c r="AU324" s="250"/>
      <c r="AV324" s="250"/>
      <c r="AW324" s="250"/>
      <c r="AX324" s="250"/>
      <c r="AY324" s="250"/>
      <c r="AZ324" s="250"/>
      <c r="BA324" s="250"/>
      <c r="BB324" s="250"/>
      <c r="BC324" s="250"/>
      <c r="BD324" s="250"/>
      <c r="BE324" s="250"/>
      <c r="BF324" s="250"/>
      <c r="BG324" s="250"/>
      <c r="BH324" s="250"/>
      <c r="BI324" s="250"/>
      <c r="BJ324" s="250"/>
      <c r="BK324" s="250"/>
      <c r="BL324" s="250"/>
      <c r="BM324" s="250"/>
      <c r="BN324" s="250"/>
      <c r="BO324" s="250"/>
      <c r="BP324" s="250"/>
      <c r="BQ324" s="250"/>
      <c r="BR324" s="250"/>
    </row>
    <row r="325" customFormat="false" ht="18.8" hidden="false" customHeight="true" outlineLevel="0" collapsed="false">
      <c r="B325" s="31"/>
      <c r="C325" s="348" t="s">
        <v>346</v>
      </c>
      <c r="D325" s="349" t="s">
        <v>324</v>
      </c>
      <c r="E325" s="349"/>
      <c r="F325" s="350"/>
      <c r="G325" s="349" t="s">
        <v>304</v>
      </c>
      <c r="H325" s="349"/>
      <c r="I325" s="32"/>
      <c r="J325" s="351" t="n">
        <f aca="false">MID(D325,1,1)*MID(G325,1,1)</f>
        <v>8</v>
      </c>
      <c r="K325" s="352" t="n">
        <f aca="false">J325</f>
        <v>8</v>
      </c>
      <c r="L325" s="353" t="str">
        <f aca="false">IF(J325&gt;=20,"Muy alto",IF(J325&gt;=10,"Alto",IF(J325&gt;=5,"Medio","Bajo")))</f>
        <v>Medio</v>
      </c>
      <c r="M325" s="355" t="str">
        <f aca="false">REPT("|",J325)</f>
        <v>||||||||</v>
      </c>
      <c r="N325" s="355"/>
      <c r="O325" s="32"/>
      <c r="P325" s="32"/>
      <c r="Q325" s="32"/>
      <c r="R325" s="33"/>
      <c r="AO325" s="250"/>
      <c r="AP325" s="250"/>
      <c r="AQ325" s="250"/>
      <c r="AR325" s="250"/>
      <c r="AS325" s="250"/>
      <c r="AT325" s="250"/>
      <c r="AU325" s="250"/>
      <c r="AV325" s="250"/>
      <c r="AW325" s="250"/>
      <c r="AX325" s="250"/>
      <c r="AY325" s="250"/>
      <c r="AZ325" s="250"/>
      <c r="BA325" s="250"/>
      <c r="BB325" s="250"/>
      <c r="BC325" s="250"/>
      <c r="BD325" s="250"/>
      <c r="BE325" s="250"/>
      <c r="BF325" s="250"/>
      <c r="BG325" s="250"/>
      <c r="BH325" s="250"/>
      <c r="BI325" s="250"/>
      <c r="BJ325" s="250"/>
      <c r="BK325" s="250"/>
      <c r="BL325" s="250"/>
      <c r="BM325" s="250"/>
      <c r="BN325" s="250"/>
      <c r="BO325" s="250"/>
      <c r="BP325" s="250"/>
      <c r="BQ325" s="250"/>
      <c r="BR325" s="250"/>
    </row>
    <row r="326" customFormat="false" ht="18.8" hidden="false" customHeight="true" outlineLevel="0" collapsed="false">
      <c r="B326" s="31"/>
      <c r="C326" s="348" t="s">
        <v>347</v>
      </c>
      <c r="D326" s="349" t="s">
        <v>329</v>
      </c>
      <c r="E326" s="349"/>
      <c r="F326" s="350"/>
      <c r="G326" s="349" t="s">
        <v>302</v>
      </c>
      <c r="H326" s="349"/>
      <c r="I326" s="32"/>
      <c r="J326" s="351" t="n">
        <f aca="false">MID(D326,1,1)*MID(G326,1,1)</f>
        <v>2</v>
      </c>
      <c r="K326" s="352" t="n">
        <f aca="false">J326</f>
        <v>2</v>
      </c>
      <c r="L326" s="353" t="str">
        <f aca="false">IF(J326&gt;=20,"Muy alto",IF(J326&gt;=10,"Alto",IF(J326&gt;=5,"Medio","Bajo")))</f>
        <v>Bajo</v>
      </c>
      <c r="M326" s="355" t="str">
        <f aca="false">REPT("|",J326)</f>
        <v>||</v>
      </c>
      <c r="N326" s="355"/>
      <c r="O326" s="32"/>
      <c r="P326" s="32"/>
      <c r="Q326" s="32"/>
      <c r="R326" s="33"/>
      <c r="AO326" s="250"/>
      <c r="AP326" s="250"/>
      <c r="AQ326" s="250"/>
      <c r="AR326" s="250"/>
      <c r="AS326" s="250"/>
      <c r="AT326" s="250"/>
      <c r="AU326" s="250"/>
      <c r="AV326" s="250"/>
      <c r="AW326" s="250"/>
      <c r="AX326" s="250"/>
      <c r="AY326" s="250"/>
      <c r="AZ326" s="250"/>
      <c r="BA326" s="250"/>
      <c r="BB326" s="250"/>
      <c r="BC326" s="250"/>
      <c r="BD326" s="250"/>
      <c r="BE326" s="250"/>
      <c r="BF326" s="250"/>
      <c r="BG326" s="250"/>
      <c r="BH326" s="250"/>
      <c r="BI326" s="250"/>
      <c r="BJ326" s="250"/>
      <c r="BK326" s="250"/>
      <c r="BL326" s="250"/>
      <c r="BM326" s="250"/>
      <c r="BN326" s="250"/>
      <c r="BO326" s="250"/>
      <c r="BP326" s="250"/>
      <c r="BQ326" s="250"/>
      <c r="BR326" s="250"/>
    </row>
    <row r="327" customFormat="false" ht="18.8" hidden="false" customHeight="true" outlineLevel="0" collapsed="false">
      <c r="B327" s="31"/>
      <c r="C327" s="348" t="s">
        <v>348</v>
      </c>
      <c r="D327" s="349" t="s">
        <v>320</v>
      </c>
      <c r="E327" s="349"/>
      <c r="F327" s="350"/>
      <c r="G327" s="349" t="s">
        <v>303</v>
      </c>
      <c r="H327" s="349"/>
      <c r="I327" s="32"/>
      <c r="J327" s="351" t="n">
        <f aca="false">MID(D327,1,1)*MID(G327,1,1)</f>
        <v>9</v>
      </c>
      <c r="K327" s="352" t="n">
        <f aca="false">J327</f>
        <v>9</v>
      </c>
      <c r="L327" s="353" t="str">
        <f aca="false">IF(J327&gt;=20,"Muy alto",IF(J327&gt;=10,"Alto",IF(J327&gt;=5,"Medio","Bajo")))</f>
        <v>Medio</v>
      </c>
      <c r="M327" s="355" t="str">
        <f aca="false">REPT("|",J327)</f>
        <v>|||||||||</v>
      </c>
      <c r="N327" s="355"/>
      <c r="O327" s="32"/>
      <c r="P327" s="32"/>
      <c r="Q327" s="32"/>
      <c r="R327" s="33"/>
      <c r="AO327" s="250"/>
      <c r="AP327" s="250"/>
      <c r="AQ327" s="250"/>
      <c r="AR327" s="250"/>
      <c r="AS327" s="250"/>
      <c r="AT327" s="250"/>
      <c r="AU327" s="250"/>
      <c r="AV327" s="250"/>
      <c r="AW327" s="250"/>
      <c r="AX327" s="250"/>
      <c r="AY327" s="250"/>
      <c r="AZ327" s="250"/>
      <c r="BA327" s="250"/>
      <c r="BB327" s="250"/>
      <c r="BC327" s="250"/>
      <c r="BD327" s="250"/>
      <c r="BE327" s="250"/>
      <c r="BF327" s="250"/>
      <c r="BG327" s="250"/>
      <c r="BH327" s="250"/>
      <c r="BI327" s="250"/>
      <c r="BJ327" s="250"/>
      <c r="BK327" s="250"/>
      <c r="BL327" s="250"/>
      <c r="BM327" s="250"/>
      <c r="BN327" s="250"/>
      <c r="BO327" s="250"/>
      <c r="BP327" s="250"/>
      <c r="BQ327" s="250"/>
      <c r="BR327" s="250"/>
    </row>
    <row r="328" customFormat="false" ht="18.8" hidden="false" customHeight="true" outlineLevel="0" collapsed="false">
      <c r="B328" s="31"/>
      <c r="C328" s="348" t="s">
        <v>349</v>
      </c>
      <c r="D328" s="349" t="s">
        <v>320</v>
      </c>
      <c r="E328" s="349"/>
      <c r="F328" s="350"/>
      <c r="G328" s="349" t="s">
        <v>304</v>
      </c>
      <c r="H328" s="349"/>
      <c r="I328" s="32"/>
      <c r="J328" s="351" t="n">
        <f aca="false">MID(D328,1,1)*MID(G328,1,1)</f>
        <v>12</v>
      </c>
      <c r="K328" s="352" t="n">
        <f aca="false">J328</f>
        <v>12</v>
      </c>
      <c r="L328" s="353" t="str">
        <f aca="false">IF(J328&gt;=20,"Muy alto",IF(J328&gt;=10,"Alto",IF(J328&gt;=5,"Medio","Bajo")))</f>
        <v>Alto</v>
      </c>
      <c r="M328" s="355" t="str">
        <f aca="false">REPT("|",J328)</f>
        <v>||||||||||||</v>
      </c>
      <c r="N328" s="355"/>
      <c r="O328" s="32"/>
      <c r="P328" s="32"/>
      <c r="Q328" s="32"/>
      <c r="R328" s="33"/>
      <c r="AO328" s="250"/>
      <c r="AP328" s="250"/>
      <c r="AQ328" s="250"/>
      <c r="AR328" s="250"/>
      <c r="AS328" s="250"/>
      <c r="AT328" s="250"/>
      <c r="AU328" s="250"/>
      <c r="AV328" s="250"/>
      <c r="AW328" s="250"/>
      <c r="AX328" s="250"/>
      <c r="AY328" s="250"/>
      <c r="AZ328" s="250"/>
      <c r="BA328" s="250"/>
      <c r="BB328" s="250"/>
      <c r="BC328" s="250"/>
      <c r="BD328" s="250"/>
      <c r="BE328" s="250"/>
      <c r="BF328" s="250"/>
      <c r="BG328" s="250"/>
      <c r="BH328" s="250"/>
      <c r="BI328" s="250"/>
      <c r="BJ328" s="250"/>
      <c r="BK328" s="250"/>
      <c r="BL328" s="250"/>
      <c r="BM328" s="250"/>
      <c r="BN328" s="250"/>
      <c r="BO328" s="250"/>
      <c r="BP328" s="250"/>
      <c r="BQ328" s="250"/>
      <c r="BR328" s="250"/>
    </row>
    <row r="329" customFormat="false" ht="18.8" hidden="false" customHeight="true" outlineLevel="0" collapsed="false">
      <c r="B329" s="31"/>
      <c r="C329" s="348" t="s">
        <v>350</v>
      </c>
      <c r="D329" s="349" t="s">
        <v>324</v>
      </c>
      <c r="E329" s="349"/>
      <c r="F329" s="350"/>
      <c r="G329" s="349" t="s">
        <v>305</v>
      </c>
      <c r="H329" s="349"/>
      <c r="I329" s="32"/>
      <c r="J329" s="351" t="n">
        <f aca="false">MID(D329,1,1)*MID(G329,1,1)</f>
        <v>10</v>
      </c>
      <c r="K329" s="352" t="n">
        <f aca="false">J329</f>
        <v>10</v>
      </c>
      <c r="L329" s="353" t="str">
        <f aca="false">IF(J329&gt;=20,"Muy alto",IF(J329&gt;=10,"Alto",IF(J329&gt;=5,"Medio","Bajo")))</f>
        <v>Alto</v>
      </c>
      <c r="M329" s="355" t="str">
        <f aca="false">REPT("|",J329)</f>
        <v>||||||||||</v>
      </c>
      <c r="N329" s="355"/>
      <c r="O329" s="32"/>
      <c r="P329" s="32"/>
      <c r="Q329" s="32"/>
      <c r="R329" s="33"/>
      <c r="AO329" s="250"/>
      <c r="AP329" s="250"/>
      <c r="AQ329" s="250"/>
      <c r="AR329" s="250"/>
      <c r="AS329" s="250"/>
      <c r="AT329" s="250"/>
      <c r="AU329" s="250"/>
      <c r="AV329" s="250"/>
      <c r="AW329" s="250"/>
      <c r="AX329" s="250"/>
      <c r="AY329" s="250"/>
      <c r="AZ329" s="250"/>
      <c r="BA329" s="250"/>
      <c r="BB329" s="250"/>
      <c r="BC329" s="250"/>
      <c r="BD329" s="250"/>
      <c r="BE329" s="250"/>
      <c r="BF329" s="250"/>
      <c r="BG329" s="250"/>
      <c r="BH329" s="250"/>
      <c r="BI329" s="250"/>
      <c r="BJ329" s="250"/>
      <c r="BK329" s="250"/>
      <c r="BL329" s="250"/>
      <c r="BM329" s="250"/>
      <c r="BN329" s="250"/>
      <c r="BO329" s="250"/>
      <c r="BP329" s="250"/>
      <c r="BQ329" s="250"/>
      <c r="BR329" s="250"/>
    </row>
    <row r="330" customFormat="false" ht="18.8" hidden="false" customHeight="true" outlineLevel="0" collapsed="false">
      <c r="B330" s="31"/>
      <c r="C330" s="348" t="s">
        <v>351</v>
      </c>
      <c r="D330" s="349" t="s">
        <v>320</v>
      </c>
      <c r="E330" s="349"/>
      <c r="F330" s="350"/>
      <c r="G330" s="349" t="s">
        <v>302</v>
      </c>
      <c r="H330" s="349"/>
      <c r="I330" s="32"/>
      <c r="J330" s="351" t="n">
        <f aca="false">MID(D330,1,1)*MID(G330,1,1)</f>
        <v>6</v>
      </c>
      <c r="K330" s="352" t="n">
        <f aca="false">J330</f>
        <v>6</v>
      </c>
      <c r="L330" s="353" t="str">
        <f aca="false">IF(J330&gt;=20,"Muy alto",IF(J330&gt;=10,"Alto",IF(J330&gt;=5,"Medio","Bajo")))</f>
        <v>Medio</v>
      </c>
      <c r="M330" s="355" t="str">
        <f aca="false">REPT("|",J330)</f>
        <v>||||||</v>
      </c>
      <c r="N330" s="355"/>
      <c r="O330" s="32"/>
      <c r="P330" s="32"/>
      <c r="Q330" s="32"/>
      <c r="R330" s="33"/>
      <c r="AO330" s="250"/>
      <c r="AP330" s="250"/>
      <c r="AQ330" s="250"/>
      <c r="AR330" s="250"/>
      <c r="AS330" s="250"/>
      <c r="AT330" s="250"/>
      <c r="AU330" s="250"/>
      <c r="AV330" s="250"/>
      <c r="AW330" s="250"/>
      <c r="AX330" s="250"/>
      <c r="AY330" s="250"/>
      <c r="AZ330" s="250"/>
      <c r="BA330" s="250"/>
      <c r="BB330" s="250"/>
      <c r="BC330" s="250"/>
      <c r="BD330" s="250"/>
      <c r="BE330" s="250"/>
      <c r="BF330" s="250"/>
      <c r="BG330" s="250"/>
      <c r="BH330" s="250"/>
      <c r="BI330" s="250"/>
      <c r="BJ330" s="250"/>
      <c r="BK330" s="250"/>
      <c r="BL330" s="250"/>
      <c r="BM330" s="250"/>
      <c r="BN330" s="250"/>
      <c r="BO330" s="250"/>
      <c r="BP330" s="250"/>
      <c r="BQ330" s="250"/>
      <c r="BR330" s="250"/>
    </row>
    <row r="331" customFormat="false" ht="18.8" hidden="false" customHeight="true" outlineLevel="0" collapsed="false">
      <c r="B331" s="31"/>
      <c r="C331" s="348" t="s">
        <v>352</v>
      </c>
      <c r="D331" s="349" t="s">
        <v>320</v>
      </c>
      <c r="E331" s="349"/>
      <c r="F331" s="350"/>
      <c r="G331" s="349" t="s">
        <v>301</v>
      </c>
      <c r="H331" s="349"/>
      <c r="I331" s="32"/>
      <c r="J331" s="351" t="n">
        <f aca="false">MID(D331,1,1)*MID(G331,1,1)</f>
        <v>3</v>
      </c>
      <c r="K331" s="352" t="n">
        <f aca="false">J331</f>
        <v>3</v>
      </c>
      <c r="L331" s="353" t="str">
        <f aca="false">IF(J331&gt;=20,"Muy alto",IF(J331&gt;=10,"Alto",IF(J331&gt;=5,"Medio","Bajo")))</f>
        <v>Bajo</v>
      </c>
      <c r="M331" s="355" t="str">
        <f aca="false">REPT("|",J331)</f>
        <v>|||</v>
      </c>
      <c r="N331" s="355"/>
      <c r="O331" s="32"/>
      <c r="P331" s="32"/>
      <c r="Q331" s="32"/>
      <c r="R331" s="33"/>
      <c r="AO331" s="250"/>
      <c r="AP331" s="250"/>
      <c r="AQ331" s="250"/>
      <c r="AR331" s="250"/>
      <c r="AS331" s="250"/>
      <c r="AT331" s="250"/>
      <c r="AU331" s="250"/>
      <c r="AV331" s="250"/>
      <c r="AW331" s="250"/>
      <c r="AX331" s="250"/>
      <c r="AY331" s="250"/>
      <c r="AZ331" s="250"/>
      <c r="BA331" s="250"/>
      <c r="BB331" s="250"/>
      <c r="BC331" s="250"/>
      <c r="BD331" s="250"/>
      <c r="BE331" s="250"/>
      <c r="BF331" s="250"/>
      <c r="BG331" s="250"/>
      <c r="BH331" s="250"/>
      <c r="BI331" s="250"/>
      <c r="BJ331" s="250"/>
      <c r="BK331" s="250"/>
      <c r="BL331" s="250"/>
      <c r="BM331" s="250"/>
      <c r="BN331" s="250"/>
      <c r="BO331" s="250"/>
      <c r="BP331" s="250"/>
      <c r="BQ331" s="250"/>
      <c r="BR331" s="250"/>
    </row>
    <row r="332" customFormat="false" ht="18.8" hidden="false" customHeight="true" outlineLevel="0" collapsed="false">
      <c r="B332" s="31"/>
      <c r="C332" s="348" t="s">
        <v>353</v>
      </c>
      <c r="D332" s="349" t="s">
        <v>324</v>
      </c>
      <c r="E332" s="349"/>
      <c r="F332" s="350"/>
      <c r="G332" s="349" t="s">
        <v>303</v>
      </c>
      <c r="H332" s="349"/>
      <c r="I332" s="32"/>
      <c r="J332" s="351" t="n">
        <f aca="false">MID(D332,1,1)*MID(G332,1,1)</f>
        <v>6</v>
      </c>
      <c r="K332" s="352" t="n">
        <f aca="false">J332</f>
        <v>6</v>
      </c>
      <c r="L332" s="353" t="str">
        <f aca="false">IF(J332&gt;=20,"Muy alto",IF(J332&gt;=10,"Alto",IF(J332&gt;=5,"Medio","Bajo")))</f>
        <v>Medio</v>
      </c>
      <c r="M332" s="355" t="str">
        <f aca="false">REPT("|",J332)</f>
        <v>||||||</v>
      </c>
      <c r="N332" s="355"/>
      <c r="O332" s="32"/>
      <c r="P332" s="32"/>
      <c r="Q332" s="32"/>
      <c r="R332" s="33"/>
      <c r="AO332" s="250"/>
      <c r="AP332" s="250"/>
      <c r="AQ332" s="250"/>
      <c r="AR332" s="250"/>
      <c r="AS332" s="250"/>
      <c r="AT332" s="250"/>
      <c r="AU332" s="250"/>
      <c r="AV332" s="250"/>
      <c r="AW332" s="250"/>
      <c r="AX332" s="250"/>
      <c r="AY332" s="250"/>
      <c r="AZ332" s="250"/>
      <c r="BA332" s="250"/>
      <c r="BB332" s="250"/>
      <c r="BC332" s="250"/>
      <c r="BD332" s="250"/>
      <c r="BE332" s="250"/>
      <c r="BF332" s="250"/>
      <c r="BG332" s="250"/>
      <c r="BH332" s="250"/>
      <c r="BI332" s="250"/>
      <c r="BJ332" s="250"/>
      <c r="BK332" s="250"/>
      <c r="BL332" s="250"/>
      <c r="BM332" s="250"/>
      <c r="BN332" s="250"/>
      <c r="BO332" s="250"/>
      <c r="BP332" s="250"/>
      <c r="BQ332" s="250"/>
      <c r="BR332" s="250"/>
    </row>
    <row r="333" customFormat="false" ht="18.8" hidden="false" customHeight="true" outlineLevel="0" collapsed="false">
      <c r="B333" s="31"/>
      <c r="C333" s="348" t="s">
        <v>354</v>
      </c>
      <c r="D333" s="349" t="s">
        <v>307</v>
      </c>
      <c r="E333" s="349"/>
      <c r="F333" s="350"/>
      <c r="G333" s="349" t="s">
        <v>305</v>
      </c>
      <c r="H333" s="349"/>
      <c r="I333" s="32"/>
      <c r="J333" s="351" t="n">
        <f aca="false">MID(D333,1,1)*MID(G333,1,1)</f>
        <v>25</v>
      </c>
      <c r="K333" s="352" t="n">
        <f aca="false">J333</f>
        <v>25</v>
      </c>
      <c r="L333" s="353" t="str">
        <f aca="false">IF(J333&gt;=20,"Muy alto",IF(J333&gt;=10,"Alto",IF(J333&gt;=5,"Medio","Bajo")))</f>
        <v>Muy alto</v>
      </c>
      <c r="M333" s="355" t="str">
        <f aca="false">REPT("|",J333)</f>
        <v>|||||||||||||||||||||||||</v>
      </c>
      <c r="N333" s="355"/>
      <c r="O333" s="32"/>
      <c r="P333" s="32"/>
      <c r="Q333" s="32"/>
      <c r="R333" s="33"/>
      <c r="AO333" s="250"/>
      <c r="AP333" s="250"/>
      <c r="AQ333" s="250"/>
      <c r="AR333" s="250"/>
      <c r="AS333" s="250"/>
      <c r="AT333" s="250"/>
      <c r="AU333" s="250"/>
      <c r="AV333" s="250"/>
      <c r="AW333" s="250"/>
      <c r="AX333" s="250"/>
      <c r="AY333" s="250"/>
      <c r="AZ333" s="250"/>
      <c r="BA333" s="250"/>
      <c r="BB333" s="250"/>
      <c r="BC333" s="250"/>
      <c r="BD333" s="250"/>
      <c r="BE333" s="250"/>
      <c r="BF333" s="250"/>
      <c r="BG333" s="250"/>
      <c r="BH333" s="250"/>
      <c r="BI333" s="250"/>
      <c r="BJ333" s="250"/>
      <c r="BK333" s="250"/>
      <c r="BL333" s="250"/>
      <c r="BM333" s="250"/>
      <c r="BN333" s="250"/>
      <c r="BO333" s="250"/>
      <c r="BP333" s="250"/>
      <c r="BQ333" s="250"/>
      <c r="BR333" s="250"/>
    </row>
    <row r="334" customFormat="false" ht="18.8" hidden="false" customHeight="true" outlineLevel="0" collapsed="false">
      <c r="B334" s="31"/>
      <c r="C334" s="348" t="s">
        <v>355</v>
      </c>
      <c r="D334" s="349" t="s">
        <v>314</v>
      </c>
      <c r="E334" s="349"/>
      <c r="F334" s="350"/>
      <c r="G334" s="349" t="s">
        <v>303</v>
      </c>
      <c r="H334" s="349"/>
      <c r="I334" s="32"/>
      <c r="J334" s="351" t="n">
        <f aca="false">MID(D334,1,1)*MID(G334,1,1)</f>
        <v>12</v>
      </c>
      <c r="K334" s="352" t="n">
        <f aca="false">J334</f>
        <v>12</v>
      </c>
      <c r="L334" s="353" t="str">
        <f aca="false">IF(J334&gt;=20,"Muy alto",IF(J334&gt;=10,"Alto",IF(J334&gt;=5,"Medio","Bajo")))</f>
        <v>Alto</v>
      </c>
      <c r="M334" s="355" t="str">
        <f aca="false">REPT("|",J334)</f>
        <v>||||||||||||</v>
      </c>
      <c r="N334" s="355"/>
      <c r="O334" s="32"/>
      <c r="P334" s="32"/>
      <c r="Q334" s="32"/>
      <c r="R334" s="33"/>
      <c r="AO334" s="250"/>
      <c r="AP334" s="250"/>
      <c r="AQ334" s="250"/>
      <c r="AR334" s="250"/>
      <c r="AS334" s="250"/>
      <c r="AT334" s="250"/>
      <c r="AU334" s="250"/>
      <c r="AV334" s="250"/>
      <c r="AW334" s="250"/>
      <c r="AX334" s="250"/>
      <c r="AY334" s="250"/>
      <c r="AZ334" s="250"/>
      <c r="BA334" s="250"/>
      <c r="BB334" s="250"/>
      <c r="BC334" s="250"/>
      <c r="BD334" s="250"/>
      <c r="BE334" s="250"/>
      <c r="BF334" s="250"/>
      <c r="BG334" s="250"/>
      <c r="BH334" s="250"/>
      <c r="BI334" s="250"/>
      <c r="BJ334" s="250"/>
      <c r="BK334" s="250"/>
      <c r="BL334" s="250"/>
      <c r="BM334" s="250"/>
      <c r="BN334" s="250"/>
      <c r="BO334" s="250"/>
      <c r="BP334" s="250"/>
      <c r="BQ334" s="250"/>
      <c r="BR334" s="250"/>
    </row>
    <row r="335" customFormat="false" ht="18.8" hidden="false" customHeight="true" outlineLevel="0" collapsed="false">
      <c r="B335" s="31"/>
      <c r="C335" s="356" t="s">
        <v>356</v>
      </c>
      <c r="D335" s="357" t="s">
        <v>329</v>
      </c>
      <c r="E335" s="357"/>
      <c r="F335" s="350"/>
      <c r="G335" s="357" t="s">
        <v>301</v>
      </c>
      <c r="H335" s="357"/>
      <c r="I335" s="32"/>
      <c r="J335" s="358" t="n">
        <f aca="false">MID(D335,1,1)*MID(G335,1,1)</f>
        <v>1</v>
      </c>
      <c r="K335" s="359" t="n">
        <f aca="false">J335</f>
        <v>1</v>
      </c>
      <c r="L335" s="353" t="str">
        <f aca="false">IF(J335&gt;=20,"Muy alto",IF(J335&gt;=10,"Alto",IF(J335&gt;=5,"Medio","Bajo")))</f>
        <v>Bajo</v>
      </c>
      <c r="M335" s="360" t="str">
        <f aca="false">REPT("|",J335)</f>
        <v>|</v>
      </c>
      <c r="N335" s="360"/>
      <c r="O335" s="32"/>
      <c r="P335" s="32"/>
      <c r="Q335" s="32"/>
      <c r="R335" s="33"/>
      <c r="AO335" s="250"/>
      <c r="AP335" s="250"/>
      <c r="AQ335" s="250"/>
      <c r="AR335" s="250"/>
      <c r="AS335" s="250"/>
      <c r="AT335" s="250"/>
      <c r="AU335" s="250"/>
      <c r="AV335" s="250"/>
      <c r="AW335" s="250"/>
      <c r="AX335" s="250"/>
      <c r="AY335" s="250"/>
      <c r="AZ335" s="250"/>
      <c r="BA335" s="250"/>
      <c r="BB335" s="250"/>
      <c r="BC335" s="250"/>
      <c r="BD335" s="250"/>
      <c r="BE335" s="250"/>
      <c r="BF335" s="250"/>
      <c r="BG335" s="250"/>
      <c r="BH335" s="250"/>
      <c r="BI335" s="250"/>
      <c r="BJ335" s="250"/>
      <c r="BK335" s="250"/>
      <c r="BL335" s="250"/>
      <c r="BM335" s="250"/>
      <c r="BN335" s="250"/>
      <c r="BO335" s="250"/>
      <c r="BP335" s="250"/>
      <c r="BQ335" s="250"/>
      <c r="BR335" s="250"/>
    </row>
    <row r="336" customFormat="false" ht="18.8" hidden="false" customHeight="true" outlineLevel="0" collapsed="false">
      <c r="B336" s="31"/>
      <c r="C336" s="32"/>
      <c r="D336" s="336"/>
      <c r="E336" s="336"/>
      <c r="F336" s="32"/>
      <c r="G336" s="336"/>
      <c r="H336" s="336"/>
      <c r="I336" s="32"/>
      <c r="J336" s="336"/>
      <c r="K336" s="336"/>
      <c r="L336" s="32"/>
      <c r="M336" s="32"/>
      <c r="N336" s="32"/>
      <c r="O336" s="32"/>
      <c r="P336" s="32"/>
      <c r="Q336" s="32"/>
      <c r="R336" s="33"/>
      <c r="AO336" s="250"/>
      <c r="AP336" s="250"/>
      <c r="AQ336" s="250"/>
      <c r="AR336" s="250"/>
      <c r="AS336" s="250"/>
      <c r="AT336" s="250"/>
      <c r="AU336" s="250"/>
      <c r="AV336" s="250"/>
      <c r="AW336" s="250"/>
      <c r="AX336" s="250"/>
      <c r="AY336" s="250"/>
      <c r="AZ336" s="250"/>
      <c r="BA336" s="250"/>
      <c r="BB336" s="250"/>
      <c r="BC336" s="250"/>
      <c r="BD336" s="250"/>
      <c r="BE336" s="250"/>
      <c r="BF336" s="250"/>
      <c r="BG336" s="250"/>
      <c r="BH336" s="250"/>
      <c r="BI336" s="250"/>
      <c r="BJ336" s="250"/>
      <c r="BK336" s="250"/>
      <c r="BL336" s="250"/>
      <c r="BM336" s="250"/>
      <c r="BN336" s="250"/>
      <c r="BO336" s="250"/>
      <c r="BP336" s="250"/>
      <c r="BQ336" s="250"/>
      <c r="BR336" s="250"/>
    </row>
    <row r="337" customFormat="false" ht="18.8" hidden="false" customHeight="true" outlineLevel="0" collapsed="false">
      <c r="B337" s="31"/>
      <c r="C337" s="361" t="s">
        <v>357</v>
      </c>
      <c r="D337" s="336"/>
      <c r="E337" s="336"/>
      <c r="F337" s="336"/>
      <c r="G337" s="336"/>
      <c r="H337" s="336"/>
      <c r="I337" s="336"/>
      <c r="J337" s="336"/>
      <c r="K337" s="336"/>
      <c r="L337" s="32"/>
      <c r="M337" s="32"/>
      <c r="N337" s="32"/>
      <c r="O337" s="32"/>
      <c r="P337" s="32"/>
      <c r="Q337" s="32"/>
      <c r="R337" s="33"/>
      <c r="AO337" s="250"/>
      <c r="AP337" s="250"/>
      <c r="AQ337" s="250"/>
      <c r="AR337" s="250"/>
      <c r="AS337" s="250"/>
      <c r="AT337" s="250"/>
      <c r="AU337" s="250"/>
      <c r="AV337" s="250"/>
      <c r="AW337" s="250"/>
      <c r="AX337" s="250"/>
      <c r="AY337" s="250"/>
      <c r="AZ337" s="250"/>
      <c r="BA337" s="250"/>
      <c r="BB337" s="250"/>
      <c r="BC337" s="250"/>
      <c r="BD337" s="250"/>
      <c r="BE337" s="250"/>
      <c r="BF337" s="250"/>
      <c r="BG337" s="250"/>
      <c r="BH337" s="250"/>
      <c r="BI337" s="250"/>
      <c r="BJ337" s="250"/>
      <c r="BK337" s="250"/>
      <c r="BL337" s="250"/>
      <c r="BM337" s="250"/>
      <c r="BN337" s="250"/>
      <c r="BO337" s="250"/>
      <c r="BP337" s="250"/>
      <c r="BQ337" s="250"/>
      <c r="BR337" s="250"/>
    </row>
    <row r="338" customFormat="false" ht="18.8" hidden="false" customHeight="true" outlineLevel="0" collapsed="false">
      <c r="B338" s="31"/>
      <c r="C338" s="362"/>
      <c r="D338" s="363"/>
      <c r="E338" s="364"/>
      <c r="F338" s="336"/>
      <c r="G338" s="336"/>
      <c r="H338" s="336"/>
      <c r="I338" s="336"/>
      <c r="J338" s="336"/>
      <c r="K338" s="336"/>
      <c r="L338" s="32"/>
      <c r="M338" s="32"/>
      <c r="N338" s="32"/>
      <c r="O338" s="32"/>
      <c r="P338" s="32"/>
      <c r="Q338" s="32"/>
      <c r="R338" s="33"/>
      <c r="AO338" s="250"/>
      <c r="AP338" s="250"/>
      <c r="AQ338" s="250"/>
      <c r="AR338" s="250"/>
      <c r="AS338" s="250"/>
      <c r="AT338" s="250"/>
      <c r="AU338" s="250"/>
      <c r="AV338" s="250"/>
      <c r="AW338" s="250"/>
      <c r="AX338" s="250"/>
      <c r="AY338" s="250"/>
      <c r="AZ338" s="250"/>
      <c r="BA338" s="250"/>
      <c r="BB338" s="250"/>
      <c r="BC338" s="250"/>
      <c r="BD338" s="250"/>
      <c r="BE338" s="250"/>
      <c r="BF338" s="250"/>
      <c r="BG338" s="250"/>
      <c r="BH338" s="250"/>
      <c r="BI338" s="250"/>
      <c r="BJ338" s="250"/>
      <c r="BK338" s="250"/>
      <c r="BL338" s="250"/>
      <c r="BM338" s="250"/>
      <c r="BN338" s="250"/>
      <c r="BO338" s="250"/>
      <c r="BP338" s="250"/>
      <c r="BQ338" s="250"/>
      <c r="BR338" s="250"/>
    </row>
    <row r="339" customFormat="false" ht="18.8" hidden="false" customHeight="true" outlineLevel="0" collapsed="false">
      <c r="B339" s="31"/>
      <c r="C339" s="365" t="s">
        <v>358</v>
      </c>
      <c r="D339" s="366"/>
      <c r="E339" s="367"/>
      <c r="F339" s="336"/>
      <c r="G339" s="336"/>
      <c r="H339" s="336"/>
      <c r="I339" s="336"/>
      <c r="J339" s="336"/>
      <c r="K339" s="336"/>
      <c r="L339" s="32"/>
      <c r="M339" s="32"/>
      <c r="N339" s="32"/>
      <c r="O339" s="32"/>
      <c r="P339" s="32"/>
      <c r="Q339" s="32"/>
      <c r="R339" s="33"/>
      <c r="AO339" s="250"/>
      <c r="AP339" s="250"/>
      <c r="AQ339" s="250"/>
      <c r="AR339" s="250"/>
      <c r="AS339" s="250"/>
      <c r="AT339" s="250"/>
      <c r="AU339" s="250"/>
      <c r="AV339" s="250"/>
      <c r="AW339" s="250"/>
      <c r="AX339" s="250"/>
      <c r="AY339" s="250"/>
      <c r="AZ339" s="250"/>
      <c r="BA339" s="250"/>
      <c r="BB339" s="250"/>
      <c r="BC339" s="250"/>
      <c r="BD339" s="250"/>
      <c r="BE339" s="250"/>
      <c r="BF339" s="250"/>
      <c r="BG339" s="250"/>
      <c r="BH339" s="250"/>
      <c r="BI339" s="250"/>
      <c r="BJ339" s="250"/>
      <c r="BK339" s="250"/>
      <c r="BL339" s="250"/>
      <c r="BM339" s="250"/>
      <c r="BN339" s="250"/>
      <c r="BO339" s="250"/>
      <c r="BP339" s="250"/>
      <c r="BQ339" s="250"/>
      <c r="BR339" s="250"/>
    </row>
    <row r="340" customFormat="false" ht="18.8" hidden="false" customHeight="true" outlineLevel="0" collapsed="false">
      <c r="B340" s="31"/>
      <c r="C340" s="368" t="s">
        <v>359</v>
      </c>
      <c r="D340" s="366"/>
      <c r="E340" s="367"/>
      <c r="F340" s="336"/>
      <c r="G340" s="336"/>
      <c r="H340" s="336"/>
      <c r="I340" s="336"/>
      <c r="J340" s="336"/>
      <c r="K340" s="336"/>
      <c r="L340" s="32"/>
      <c r="M340" s="32"/>
      <c r="N340" s="32"/>
      <c r="O340" s="32"/>
      <c r="P340" s="32"/>
      <c r="Q340" s="32"/>
      <c r="R340" s="33"/>
      <c r="AO340" s="250"/>
      <c r="AP340" s="250"/>
      <c r="AQ340" s="250"/>
      <c r="AR340" s="250"/>
      <c r="AS340" s="250"/>
      <c r="AT340" s="250"/>
      <c r="AU340" s="250"/>
      <c r="AV340" s="250"/>
      <c r="AW340" s="250"/>
      <c r="AX340" s="250"/>
      <c r="AY340" s="250"/>
      <c r="AZ340" s="250"/>
      <c r="BA340" s="250"/>
      <c r="BB340" s="250"/>
      <c r="BC340" s="250"/>
      <c r="BD340" s="250"/>
      <c r="BE340" s="250"/>
      <c r="BF340" s="250"/>
      <c r="BG340" s="250"/>
      <c r="BH340" s="250"/>
      <c r="BI340" s="250"/>
      <c r="BJ340" s="250"/>
      <c r="BK340" s="250"/>
      <c r="BL340" s="250"/>
      <c r="BM340" s="250"/>
      <c r="BN340" s="250"/>
      <c r="BO340" s="250"/>
      <c r="BP340" s="250"/>
      <c r="BQ340" s="250"/>
      <c r="BR340" s="250"/>
    </row>
    <row r="341" customFormat="false" ht="18.8" hidden="false" customHeight="true" outlineLevel="0" collapsed="false">
      <c r="B341" s="31"/>
      <c r="C341" s="368" t="s">
        <v>360</v>
      </c>
      <c r="D341" s="366"/>
      <c r="E341" s="367"/>
      <c r="F341" s="336"/>
      <c r="G341" s="336"/>
      <c r="H341" s="336"/>
      <c r="I341" s="336"/>
      <c r="J341" s="336"/>
      <c r="K341" s="336"/>
      <c r="L341" s="32"/>
      <c r="M341" s="32"/>
      <c r="N341" s="32"/>
      <c r="O341" s="32"/>
      <c r="P341" s="32"/>
      <c r="Q341" s="32"/>
      <c r="R341" s="33"/>
      <c r="AO341" s="250"/>
      <c r="AP341" s="250"/>
      <c r="AQ341" s="250"/>
      <c r="AR341" s="250"/>
      <c r="AS341" s="250"/>
      <c r="AT341" s="250"/>
      <c r="AU341" s="250"/>
      <c r="AV341" s="250"/>
      <c r="AW341" s="250"/>
      <c r="AX341" s="250"/>
      <c r="AY341" s="250"/>
      <c r="AZ341" s="250"/>
      <c r="BA341" s="250"/>
      <c r="BB341" s="250"/>
      <c r="BC341" s="250"/>
      <c r="BD341" s="250"/>
      <c r="BE341" s="250"/>
      <c r="BF341" s="250"/>
      <c r="BG341" s="250"/>
      <c r="BH341" s="250"/>
      <c r="BI341" s="250"/>
      <c r="BJ341" s="250"/>
      <c r="BK341" s="250"/>
      <c r="BL341" s="250"/>
      <c r="BM341" s="250"/>
      <c r="BN341" s="250"/>
      <c r="BO341" s="250"/>
      <c r="BP341" s="250"/>
      <c r="BQ341" s="250"/>
      <c r="BR341" s="250"/>
    </row>
    <row r="342" customFormat="false" ht="18.8" hidden="false" customHeight="true" outlineLevel="0" collapsed="false">
      <c r="B342" s="31"/>
      <c r="C342" s="368" t="s">
        <v>361</v>
      </c>
      <c r="D342" s="366"/>
      <c r="E342" s="367"/>
      <c r="F342" s="336"/>
      <c r="G342" s="336"/>
      <c r="H342" s="336"/>
      <c r="I342" s="336"/>
      <c r="J342" s="336"/>
      <c r="K342" s="336"/>
      <c r="L342" s="32"/>
      <c r="M342" s="32"/>
      <c r="N342" s="32"/>
      <c r="O342" s="32"/>
      <c r="P342" s="32"/>
      <c r="Q342" s="32"/>
      <c r="R342" s="33"/>
      <c r="AO342" s="250"/>
      <c r="AP342" s="250"/>
      <c r="AQ342" s="250"/>
      <c r="AR342" s="250"/>
      <c r="AS342" s="250"/>
      <c r="AT342" s="250"/>
      <c r="AU342" s="250"/>
      <c r="AV342" s="250"/>
      <c r="AW342" s="250"/>
      <c r="AX342" s="250"/>
      <c r="AY342" s="250"/>
      <c r="AZ342" s="250"/>
      <c r="BA342" s="250"/>
      <c r="BB342" s="250"/>
      <c r="BC342" s="250"/>
      <c r="BD342" s="250"/>
      <c r="BE342" s="250"/>
      <c r="BF342" s="250"/>
      <c r="BG342" s="250"/>
      <c r="BH342" s="250"/>
      <c r="BI342" s="250"/>
      <c r="BJ342" s="250"/>
      <c r="BK342" s="250"/>
      <c r="BL342" s="250"/>
      <c r="BM342" s="250"/>
      <c r="BN342" s="250"/>
      <c r="BO342" s="250"/>
      <c r="BP342" s="250"/>
      <c r="BQ342" s="250"/>
      <c r="BR342" s="250"/>
    </row>
    <row r="343" customFormat="false" ht="18.8" hidden="false" customHeight="true" outlineLevel="0" collapsed="false">
      <c r="B343" s="31"/>
      <c r="C343" s="368" t="s">
        <v>362</v>
      </c>
      <c r="D343" s="366"/>
      <c r="E343" s="367"/>
      <c r="F343" s="336"/>
      <c r="G343" s="336"/>
      <c r="H343" s="336"/>
      <c r="I343" s="336"/>
      <c r="J343" s="336"/>
      <c r="K343" s="336"/>
      <c r="L343" s="32"/>
      <c r="M343" s="32"/>
      <c r="N343" s="32"/>
      <c r="O343" s="32"/>
      <c r="P343" s="32"/>
      <c r="Q343" s="32"/>
      <c r="R343" s="33"/>
      <c r="AO343" s="250"/>
      <c r="AP343" s="250"/>
      <c r="AQ343" s="250"/>
      <c r="AR343" s="250"/>
      <c r="AS343" s="250"/>
      <c r="AT343" s="250"/>
      <c r="AU343" s="250"/>
      <c r="AV343" s="250"/>
      <c r="AW343" s="250"/>
      <c r="AX343" s="250"/>
      <c r="AY343" s="250"/>
      <c r="AZ343" s="250"/>
      <c r="BA343" s="250"/>
      <c r="BB343" s="250"/>
      <c r="BC343" s="250"/>
      <c r="BD343" s="250"/>
      <c r="BE343" s="250"/>
      <c r="BF343" s="250"/>
      <c r="BG343" s="250"/>
      <c r="BH343" s="250"/>
      <c r="BI343" s="250"/>
      <c r="BJ343" s="250"/>
      <c r="BK343" s="250"/>
      <c r="BL343" s="250"/>
      <c r="BM343" s="250"/>
      <c r="BN343" s="250"/>
      <c r="BO343" s="250"/>
      <c r="BP343" s="250"/>
      <c r="BQ343" s="250"/>
      <c r="BR343" s="250"/>
    </row>
    <row r="344" customFormat="false" ht="18.8" hidden="false" customHeight="true" outlineLevel="0" collapsed="false">
      <c r="B344" s="31"/>
      <c r="C344" s="368" t="s">
        <v>363</v>
      </c>
      <c r="D344" s="366"/>
      <c r="E344" s="367"/>
      <c r="F344" s="336"/>
      <c r="G344" s="336"/>
      <c r="H344" s="336"/>
      <c r="I344" s="336"/>
      <c r="J344" s="336"/>
      <c r="K344" s="336"/>
      <c r="L344" s="32"/>
      <c r="M344" s="32"/>
      <c r="N344" s="32"/>
      <c r="O344" s="32"/>
      <c r="P344" s="32"/>
      <c r="Q344" s="32"/>
      <c r="R344" s="33"/>
      <c r="AO344" s="250"/>
      <c r="AP344" s="250"/>
      <c r="AQ344" s="250"/>
      <c r="AR344" s="250"/>
      <c r="AS344" s="250"/>
      <c r="AT344" s="250"/>
      <c r="AU344" s="250"/>
      <c r="AV344" s="250"/>
      <c r="AW344" s="250"/>
      <c r="AX344" s="250"/>
      <c r="AY344" s="250"/>
      <c r="AZ344" s="250"/>
      <c r="BA344" s="250"/>
      <c r="BB344" s="250"/>
      <c r="BC344" s="250"/>
      <c r="BD344" s="250"/>
      <c r="BE344" s="250"/>
      <c r="BF344" s="250"/>
      <c r="BG344" s="250"/>
      <c r="BH344" s="250"/>
      <c r="BI344" s="250"/>
      <c r="BJ344" s="250"/>
      <c r="BK344" s="250"/>
      <c r="BL344" s="250"/>
      <c r="BM344" s="250"/>
      <c r="BN344" s="250"/>
      <c r="BO344" s="250"/>
      <c r="BP344" s="250"/>
      <c r="BQ344" s="250"/>
      <c r="BR344" s="250"/>
    </row>
    <row r="345" customFormat="false" ht="18.8" hidden="false" customHeight="true" outlineLevel="0" collapsed="false">
      <c r="B345" s="31"/>
      <c r="C345" s="368" t="s">
        <v>364</v>
      </c>
      <c r="D345" s="366"/>
      <c r="E345" s="367"/>
      <c r="F345" s="336"/>
      <c r="G345" s="336"/>
      <c r="H345" s="336"/>
      <c r="I345" s="336"/>
      <c r="J345" s="336"/>
      <c r="K345" s="336"/>
      <c r="L345" s="32"/>
      <c r="M345" s="32"/>
      <c r="N345" s="32"/>
      <c r="O345" s="32"/>
      <c r="P345" s="32"/>
      <c r="Q345" s="32"/>
      <c r="R345" s="33"/>
      <c r="AO345" s="250"/>
      <c r="AP345" s="250"/>
      <c r="AQ345" s="250"/>
      <c r="AR345" s="250"/>
      <c r="AS345" s="250"/>
      <c r="AT345" s="250"/>
      <c r="AU345" s="250"/>
      <c r="AV345" s="250"/>
      <c r="AW345" s="250"/>
      <c r="AX345" s="250"/>
      <c r="AY345" s="250"/>
      <c r="AZ345" s="250"/>
      <c r="BA345" s="250"/>
      <c r="BB345" s="250"/>
      <c r="BC345" s="250"/>
      <c r="BD345" s="250"/>
      <c r="BE345" s="250"/>
      <c r="BF345" s="250"/>
      <c r="BG345" s="250"/>
      <c r="BH345" s="250"/>
      <c r="BI345" s="250"/>
      <c r="BJ345" s="250"/>
      <c r="BK345" s="250"/>
      <c r="BL345" s="250"/>
      <c r="BM345" s="250"/>
      <c r="BN345" s="250"/>
      <c r="BO345" s="250"/>
      <c r="BP345" s="250"/>
      <c r="BQ345" s="250"/>
      <c r="BR345" s="250"/>
    </row>
    <row r="346" customFormat="false" ht="18.8" hidden="false" customHeight="true" outlineLevel="0" collapsed="false">
      <c r="B346" s="31"/>
      <c r="C346" s="368" t="s">
        <v>365</v>
      </c>
      <c r="D346" s="366"/>
      <c r="E346" s="367"/>
      <c r="F346" s="336"/>
      <c r="G346" s="336"/>
      <c r="H346" s="336"/>
      <c r="I346" s="336"/>
      <c r="J346" s="336"/>
      <c r="K346" s="336"/>
      <c r="L346" s="32"/>
      <c r="M346" s="32"/>
      <c r="N346" s="32"/>
      <c r="O346" s="32"/>
      <c r="P346" s="32"/>
      <c r="Q346" s="32"/>
      <c r="R346" s="33"/>
      <c r="AO346" s="250"/>
      <c r="AP346" s="250"/>
      <c r="AQ346" s="250"/>
      <c r="AR346" s="250"/>
      <c r="AS346" s="250"/>
      <c r="AT346" s="250"/>
      <c r="AU346" s="250"/>
      <c r="AV346" s="250"/>
      <c r="AW346" s="250"/>
      <c r="AX346" s="250"/>
      <c r="AY346" s="250"/>
      <c r="AZ346" s="250"/>
      <c r="BA346" s="250"/>
      <c r="BB346" s="250"/>
      <c r="BC346" s="250"/>
      <c r="BD346" s="250"/>
      <c r="BE346" s="250"/>
      <c r="BF346" s="250"/>
      <c r="BG346" s="250"/>
      <c r="BH346" s="250"/>
      <c r="BI346" s="250"/>
      <c r="BJ346" s="250"/>
      <c r="BK346" s="250"/>
      <c r="BL346" s="250"/>
      <c r="BM346" s="250"/>
      <c r="BN346" s="250"/>
      <c r="BO346" s="250"/>
      <c r="BP346" s="250"/>
      <c r="BQ346" s="250"/>
      <c r="BR346" s="250"/>
    </row>
    <row r="347" customFormat="false" ht="18.8" hidden="false" customHeight="true" outlineLevel="0" collapsed="false">
      <c r="B347" s="31"/>
      <c r="C347" s="368" t="s">
        <v>366</v>
      </c>
      <c r="D347" s="366"/>
      <c r="E347" s="367"/>
      <c r="F347" s="336"/>
      <c r="G347" s="336"/>
      <c r="H347" s="336"/>
      <c r="I347" s="336"/>
      <c r="J347" s="336"/>
      <c r="K347" s="336"/>
      <c r="L347" s="32"/>
      <c r="M347" s="32"/>
      <c r="N347" s="32"/>
      <c r="O347" s="32"/>
      <c r="P347" s="32"/>
      <c r="Q347" s="32"/>
      <c r="R347" s="33"/>
      <c r="AO347" s="250"/>
      <c r="AP347" s="250"/>
      <c r="AQ347" s="250"/>
      <c r="AR347" s="250"/>
      <c r="AS347" s="250"/>
      <c r="AT347" s="250"/>
      <c r="AU347" s="250"/>
      <c r="AV347" s="250"/>
      <c r="AW347" s="250"/>
      <c r="AX347" s="250"/>
      <c r="AY347" s="250"/>
      <c r="AZ347" s="250"/>
      <c r="BA347" s="250"/>
      <c r="BB347" s="250"/>
      <c r="BC347" s="250"/>
      <c r="BD347" s="250"/>
      <c r="BE347" s="250"/>
      <c r="BF347" s="250"/>
      <c r="BG347" s="250"/>
      <c r="BH347" s="250"/>
      <c r="BI347" s="250"/>
      <c r="BJ347" s="250"/>
      <c r="BK347" s="250"/>
      <c r="BL347" s="250"/>
      <c r="BM347" s="250"/>
      <c r="BN347" s="250"/>
      <c r="BO347" s="250"/>
      <c r="BP347" s="250"/>
      <c r="BQ347" s="250"/>
      <c r="BR347" s="250"/>
    </row>
    <row r="348" customFormat="false" ht="18.8" hidden="false" customHeight="true" outlineLevel="0" collapsed="false">
      <c r="B348" s="31"/>
      <c r="C348" s="369" t="s">
        <v>367</v>
      </c>
      <c r="D348" s="370"/>
      <c r="E348" s="371"/>
      <c r="F348" s="336"/>
      <c r="G348" s="336"/>
      <c r="H348" s="336"/>
      <c r="I348" s="336"/>
      <c r="J348" s="336"/>
      <c r="K348" s="336"/>
      <c r="L348" s="32"/>
      <c r="M348" s="32"/>
      <c r="N348" s="32"/>
      <c r="O348" s="32"/>
      <c r="P348" s="32"/>
      <c r="Q348" s="32"/>
      <c r="R348" s="33"/>
      <c r="AO348" s="250"/>
      <c r="AP348" s="250"/>
      <c r="AQ348" s="250"/>
      <c r="AR348" s="250"/>
      <c r="AS348" s="250"/>
      <c r="AT348" s="250"/>
      <c r="AU348" s="250"/>
      <c r="AV348" s="250"/>
      <c r="AW348" s="250"/>
      <c r="AX348" s="250"/>
      <c r="AY348" s="250"/>
      <c r="AZ348" s="250"/>
      <c r="BA348" s="250"/>
      <c r="BB348" s="250"/>
      <c r="BC348" s="250"/>
      <c r="BD348" s="250"/>
      <c r="BE348" s="250"/>
      <c r="BF348" s="250"/>
      <c r="BG348" s="250"/>
      <c r="BH348" s="250"/>
      <c r="BI348" s="250"/>
      <c r="BJ348" s="250"/>
      <c r="BK348" s="250"/>
      <c r="BL348" s="250"/>
      <c r="BM348" s="250"/>
      <c r="BN348" s="250"/>
      <c r="BO348" s="250"/>
      <c r="BP348" s="250"/>
      <c r="BQ348" s="250"/>
      <c r="BR348" s="250"/>
    </row>
    <row r="349" customFormat="false" ht="18.8" hidden="false" customHeight="true" outlineLevel="0" collapsed="false">
      <c r="B349" s="31"/>
      <c r="C349" s="336"/>
      <c r="D349" s="336"/>
      <c r="E349" s="336"/>
      <c r="F349" s="336"/>
      <c r="G349" s="336"/>
      <c r="H349" s="336"/>
      <c r="I349" s="336"/>
      <c r="J349" s="336"/>
      <c r="K349" s="336"/>
      <c r="L349" s="32"/>
      <c r="M349" s="32"/>
      <c r="N349" s="32"/>
      <c r="O349" s="32"/>
      <c r="P349" s="32"/>
      <c r="Q349" s="32"/>
      <c r="R349" s="33"/>
      <c r="AO349" s="250"/>
      <c r="AP349" s="250"/>
      <c r="AQ349" s="250"/>
      <c r="AR349" s="250"/>
      <c r="AS349" s="250"/>
      <c r="AT349" s="250"/>
      <c r="AU349" s="250"/>
      <c r="AV349" s="250"/>
      <c r="AW349" s="250"/>
      <c r="AX349" s="250"/>
      <c r="AY349" s="250"/>
      <c r="AZ349" s="250"/>
      <c r="BA349" s="250"/>
      <c r="BB349" s="250"/>
      <c r="BC349" s="250"/>
      <c r="BD349" s="250"/>
      <c r="BE349" s="250"/>
      <c r="BF349" s="250"/>
      <c r="BG349" s="250"/>
      <c r="BH349" s="250"/>
      <c r="BI349" s="250"/>
      <c r="BJ349" s="250"/>
      <c r="BK349" s="250"/>
      <c r="BL349" s="250"/>
      <c r="BM349" s="250"/>
      <c r="BN349" s="250"/>
      <c r="BO349" s="250"/>
      <c r="BP349" s="250"/>
      <c r="BQ349" s="250"/>
      <c r="BR349" s="250"/>
    </row>
    <row r="350" customFormat="false" ht="18.8" hidden="false" customHeight="true" outlineLevel="0" collapsed="false">
      <c r="B350" s="31"/>
      <c r="C350" s="336"/>
      <c r="D350" s="372" t="s">
        <v>368</v>
      </c>
      <c r="E350" s="340"/>
      <c r="F350" s="336"/>
      <c r="G350" s="336"/>
      <c r="H350" s="336"/>
      <c r="I350" s="336"/>
      <c r="J350" s="336"/>
      <c r="K350" s="336"/>
      <c r="L350" s="32"/>
      <c r="M350" s="32"/>
      <c r="N350" s="32"/>
      <c r="O350" s="32"/>
      <c r="P350" s="32"/>
      <c r="Q350" s="32"/>
      <c r="R350" s="33"/>
      <c r="AO350" s="250"/>
      <c r="AP350" s="250"/>
      <c r="AQ350" s="250"/>
      <c r="AR350" s="250"/>
      <c r="AS350" s="250"/>
      <c r="AT350" s="250"/>
      <c r="AU350" s="250"/>
      <c r="AV350" s="250"/>
      <c r="AW350" s="250"/>
      <c r="AX350" s="250"/>
      <c r="AY350" s="250"/>
      <c r="AZ350" s="250"/>
      <c r="BA350" s="250"/>
      <c r="BB350" s="250"/>
      <c r="BC350" s="250"/>
      <c r="BD350" s="250"/>
      <c r="BE350" s="250"/>
      <c r="BF350" s="250"/>
      <c r="BG350" s="250"/>
      <c r="BH350" s="250"/>
      <c r="BI350" s="250"/>
      <c r="BJ350" s="250"/>
      <c r="BK350" s="250"/>
      <c r="BL350" s="250"/>
      <c r="BM350" s="250"/>
      <c r="BN350" s="250"/>
      <c r="BO350" s="250"/>
      <c r="BP350" s="250"/>
      <c r="BQ350" s="250"/>
      <c r="BR350" s="250"/>
    </row>
    <row r="351" customFormat="false" ht="18.8" hidden="false" customHeight="true" outlineLevel="0" collapsed="false">
      <c r="B351" s="31"/>
      <c r="C351" s="373" t="s">
        <v>369</v>
      </c>
      <c r="D351" s="336"/>
      <c r="E351" s="336"/>
      <c r="F351" s="336"/>
      <c r="G351" s="336"/>
      <c r="H351" s="336"/>
      <c r="I351" s="336"/>
      <c r="J351" s="336"/>
      <c r="K351" s="336"/>
      <c r="L351" s="32"/>
      <c r="M351" s="32"/>
      <c r="N351" s="32"/>
      <c r="O351" s="32"/>
      <c r="P351" s="32"/>
      <c r="Q351" s="32"/>
      <c r="R351" s="33"/>
      <c r="AO351" s="250"/>
      <c r="AP351" s="250"/>
      <c r="AQ351" s="250"/>
      <c r="AR351" s="250"/>
      <c r="AS351" s="250"/>
      <c r="AT351" s="250"/>
      <c r="AU351" s="250"/>
      <c r="AV351" s="250"/>
      <c r="AW351" s="250"/>
      <c r="AX351" s="250"/>
      <c r="AY351" s="250"/>
      <c r="AZ351" s="250"/>
      <c r="BA351" s="250"/>
      <c r="BB351" s="250"/>
      <c r="BC351" s="250"/>
      <c r="BD351" s="250"/>
      <c r="BE351" s="250"/>
      <c r="BF351" s="250"/>
      <c r="BG351" s="250"/>
      <c r="BH351" s="250"/>
      <c r="BI351" s="250"/>
      <c r="BJ351" s="250"/>
      <c r="BK351" s="250"/>
      <c r="BL351" s="250"/>
      <c r="BM351" s="250"/>
      <c r="BN351" s="250"/>
      <c r="BO351" s="250"/>
      <c r="BP351" s="250"/>
      <c r="BQ351" s="250"/>
      <c r="BR351" s="250"/>
    </row>
    <row r="352" customFormat="false" ht="18.8" hidden="false" customHeight="true" outlineLevel="0" collapsed="false">
      <c r="B352" s="31"/>
      <c r="C352" s="374" t="str">
        <f aca="false">C322</f>
        <v>Tipo de riesgo</v>
      </c>
      <c r="D352" s="375" t="str">
        <f aca="false">D322</f>
        <v>Probabilidad</v>
      </c>
      <c r="E352" s="376" t="str">
        <f aca="false">G322</f>
        <v>Impacto</v>
      </c>
      <c r="F352" s="336"/>
      <c r="G352" s="336"/>
      <c r="H352" s="336"/>
      <c r="I352" s="336"/>
      <c r="J352" s="336"/>
      <c r="K352" s="336"/>
      <c r="L352" s="32"/>
      <c r="M352" s="32"/>
      <c r="N352" s="32"/>
      <c r="O352" s="32"/>
      <c r="P352" s="32"/>
      <c r="Q352" s="32"/>
      <c r="R352" s="33"/>
      <c r="AO352" s="250"/>
      <c r="AP352" s="250"/>
      <c r="AQ352" s="250"/>
      <c r="AR352" s="250"/>
      <c r="AS352" s="250"/>
      <c r="AT352" s="250"/>
      <c r="AU352" s="250"/>
      <c r="AV352" s="250"/>
      <c r="AW352" s="250"/>
      <c r="AX352" s="250"/>
      <c r="AY352" s="250"/>
      <c r="AZ352" s="250"/>
      <c r="BA352" s="250"/>
      <c r="BB352" s="250"/>
      <c r="BC352" s="250"/>
      <c r="BD352" s="250"/>
      <c r="BE352" s="250"/>
      <c r="BF352" s="250"/>
      <c r="BG352" s="250"/>
      <c r="BH352" s="250"/>
      <c r="BI352" s="250"/>
      <c r="BJ352" s="250"/>
      <c r="BK352" s="250"/>
      <c r="BL352" s="250"/>
      <c r="BM352" s="250"/>
      <c r="BN352" s="250"/>
      <c r="BO352" s="250"/>
      <c r="BP352" s="250"/>
      <c r="BQ352" s="250"/>
      <c r="BR352" s="250"/>
    </row>
    <row r="353" customFormat="false" ht="18.8" hidden="false" customHeight="true" outlineLevel="0" collapsed="false">
      <c r="B353" s="31"/>
      <c r="C353" s="377" t="str">
        <f aca="false">C323</f>
        <v>Competencia jamones extranjeros</v>
      </c>
      <c r="D353" s="378" t="n">
        <f aca="false">MID(D323,1,1)*20</f>
        <v>40</v>
      </c>
      <c r="E353" s="379" t="n">
        <f aca="false">MID(G323,1,1)*20</f>
        <v>40</v>
      </c>
      <c r="F353" s="336"/>
      <c r="G353" s="336"/>
      <c r="H353" s="336"/>
      <c r="I353" s="336"/>
      <c r="J353" s="336"/>
      <c r="K353" s="336"/>
      <c r="L353" s="32"/>
      <c r="M353" s="32"/>
      <c r="N353" s="32"/>
      <c r="O353" s="32"/>
      <c r="P353" s="32"/>
      <c r="Q353" s="32"/>
      <c r="R353" s="33"/>
      <c r="AO353" s="250"/>
      <c r="AP353" s="250"/>
      <c r="AQ353" s="250"/>
      <c r="AR353" s="250"/>
      <c r="AS353" s="250"/>
      <c r="AT353" s="250"/>
      <c r="AU353" s="250"/>
      <c r="AV353" s="250"/>
      <c r="AW353" s="250"/>
      <c r="AX353" s="250"/>
      <c r="AY353" s="250"/>
      <c r="AZ353" s="250"/>
      <c r="BA353" s="250"/>
      <c r="BB353" s="250"/>
      <c r="BC353" s="250"/>
      <c r="BD353" s="250"/>
      <c r="BE353" s="250"/>
      <c r="BF353" s="250"/>
      <c r="BG353" s="250"/>
      <c r="BH353" s="250"/>
      <c r="BI353" s="250"/>
      <c r="BJ353" s="250"/>
      <c r="BK353" s="250"/>
      <c r="BL353" s="250"/>
      <c r="BM353" s="250"/>
      <c r="BN353" s="250"/>
      <c r="BO353" s="250"/>
      <c r="BP353" s="250"/>
      <c r="BQ353" s="250"/>
      <c r="BR353" s="250"/>
    </row>
    <row r="354" customFormat="false" ht="18.8" hidden="false" customHeight="true" outlineLevel="0" collapsed="false">
      <c r="B354" s="31"/>
      <c r="C354" s="380" t="str">
        <f aca="false">C324</f>
        <v>Nuevos competidores online</v>
      </c>
      <c r="D354" s="381" t="n">
        <f aca="false">MID(D324,1,1)*20</f>
        <v>80</v>
      </c>
      <c r="E354" s="382" t="n">
        <f aca="false">MID(G324,1,1)*20</f>
        <v>80</v>
      </c>
      <c r="F354" s="336"/>
      <c r="G354" s="336"/>
      <c r="H354" s="336"/>
      <c r="I354" s="336"/>
      <c r="J354" s="336"/>
      <c r="K354" s="336"/>
      <c r="L354" s="32"/>
      <c r="M354" s="32"/>
      <c r="N354" s="32"/>
      <c r="O354" s="32"/>
      <c r="P354" s="32"/>
      <c r="Q354" s="32"/>
      <c r="R354" s="33"/>
      <c r="AO354" s="250"/>
      <c r="AP354" s="250"/>
      <c r="AQ354" s="250"/>
      <c r="AR354" s="250"/>
      <c r="AS354" s="250"/>
      <c r="AT354" s="250"/>
      <c r="AU354" s="250"/>
      <c r="AV354" s="250"/>
      <c r="AW354" s="250"/>
      <c r="AX354" s="250"/>
      <c r="AY354" s="250"/>
      <c r="AZ354" s="250"/>
      <c r="BA354" s="250"/>
      <c r="BB354" s="250"/>
      <c r="BC354" s="250"/>
      <c r="BD354" s="250"/>
      <c r="BE354" s="250"/>
      <c r="BF354" s="250"/>
      <c r="BG354" s="250"/>
      <c r="BH354" s="250"/>
      <c r="BI354" s="250"/>
      <c r="BJ354" s="250"/>
      <c r="BK354" s="250"/>
      <c r="BL354" s="250"/>
      <c r="BM354" s="250"/>
      <c r="BN354" s="250"/>
      <c r="BO354" s="250"/>
      <c r="BP354" s="250"/>
      <c r="BQ354" s="250"/>
      <c r="BR354" s="250"/>
    </row>
    <row r="355" customFormat="false" ht="18.8" hidden="false" customHeight="true" outlineLevel="0" collapsed="false">
      <c r="B355" s="31"/>
      <c r="C355" s="380" t="str">
        <f aca="false">C325</f>
        <v>Dejamos de ser competitivos en precio</v>
      </c>
      <c r="D355" s="381" t="n">
        <f aca="false">MID(D325,1,1)*20</f>
        <v>40</v>
      </c>
      <c r="E355" s="382" t="n">
        <f aca="false">MID(G325,1,1)*20</f>
        <v>80</v>
      </c>
      <c r="F355" s="336"/>
      <c r="G355" s="336"/>
      <c r="H355" s="336"/>
      <c r="I355" s="336"/>
      <c r="J355" s="336"/>
      <c r="K355" s="336"/>
      <c r="L355" s="32"/>
      <c r="M355" s="32"/>
      <c r="N355" s="32"/>
      <c r="O355" s="32"/>
      <c r="P355" s="32"/>
      <c r="Q355" s="32"/>
      <c r="R355" s="33"/>
      <c r="AO355" s="250"/>
      <c r="AP355" s="250"/>
      <c r="AQ355" s="250"/>
      <c r="AR355" s="250"/>
      <c r="AS355" s="250"/>
      <c r="AT355" s="250"/>
      <c r="AU355" s="250"/>
      <c r="AV355" s="250"/>
      <c r="AW355" s="250"/>
      <c r="AX355" s="250"/>
      <c r="AY355" s="250"/>
      <c r="AZ355" s="250"/>
      <c r="BA355" s="250"/>
      <c r="BB355" s="250"/>
      <c r="BC355" s="250"/>
      <c r="BD355" s="250"/>
      <c r="BE355" s="250"/>
      <c r="BF355" s="250"/>
      <c r="BG355" s="250"/>
      <c r="BH355" s="250"/>
      <c r="BI355" s="250"/>
      <c r="BJ355" s="250"/>
      <c r="BK355" s="250"/>
      <c r="BL355" s="250"/>
      <c r="BM355" s="250"/>
      <c r="BN355" s="250"/>
      <c r="BO355" s="250"/>
      <c r="BP355" s="250"/>
      <c r="BQ355" s="250"/>
      <c r="BR355" s="250"/>
    </row>
    <row r="356" customFormat="false" ht="18.8" hidden="false" customHeight="true" outlineLevel="0" collapsed="false">
      <c r="B356" s="31"/>
      <c r="C356" s="380" t="str">
        <f aca="false">C326</f>
        <v>Dependencia excesiva de un cliente</v>
      </c>
      <c r="D356" s="381" t="n">
        <f aca="false">MID(D326,1,1)*20</f>
        <v>20</v>
      </c>
      <c r="E356" s="382" t="n">
        <f aca="false">MID(G326,1,1)*20</f>
        <v>40</v>
      </c>
      <c r="F356" s="336"/>
      <c r="G356" s="336"/>
      <c r="H356" s="336"/>
      <c r="I356" s="336"/>
      <c r="J356" s="336"/>
      <c r="K356" s="336"/>
      <c r="L356" s="32"/>
      <c r="M356" s="32"/>
      <c r="N356" s="32"/>
      <c r="O356" s="32"/>
      <c r="P356" s="32"/>
      <c r="Q356" s="32"/>
      <c r="R356" s="33"/>
      <c r="AO356" s="250"/>
      <c r="AP356" s="250"/>
      <c r="AQ356" s="250"/>
      <c r="AR356" s="250"/>
      <c r="AS356" s="250"/>
      <c r="AT356" s="250"/>
      <c r="AU356" s="250"/>
      <c r="AV356" s="250"/>
      <c r="AW356" s="250"/>
      <c r="AX356" s="250"/>
      <c r="AY356" s="250"/>
      <c r="AZ356" s="250"/>
      <c r="BA356" s="250"/>
      <c r="BB356" s="250"/>
      <c r="BC356" s="250"/>
      <c r="BD356" s="250"/>
      <c r="BE356" s="250"/>
      <c r="BF356" s="250"/>
      <c r="BG356" s="250"/>
      <c r="BH356" s="250"/>
      <c r="BI356" s="250"/>
      <c r="BJ356" s="250"/>
      <c r="BK356" s="250"/>
      <c r="BL356" s="250"/>
      <c r="BM356" s="250"/>
      <c r="BN356" s="250"/>
      <c r="BO356" s="250"/>
      <c r="BP356" s="250"/>
      <c r="BQ356" s="250"/>
      <c r="BR356" s="250"/>
    </row>
    <row r="357" customFormat="false" ht="18.8" hidden="false" customHeight="true" outlineLevel="0" collapsed="false">
      <c r="B357" s="31"/>
      <c r="C357" s="380" t="str">
        <f aca="false">C327</f>
        <v>Clientes dejen de pagar</v>
      </c>
      <c r="D357" s="381" t="n">
        <f aca="false">MID(D327,1,1)*20</f>
        <v>60</v>
      </c>
      <c r="E357" s="382" t="n">
        <f aca="false">MID(G327,1,1)*20</f>
        <v>60</v>
      </c>
      <c r="F357" s="336"/>
      <c r="G357" s="336"/>
      <c r="H357" s="336"/>
      <c r="I357" s="336"/>
      <c r="J357" s="336"/>
      <c r="K357" s="336"/>
      <c r="L357" s="32"/>
      <c r="M357" s="32"/>
      <c r="N357" s="32"/>
      <c r="O357" s="32"/>
      <c r="P357" s="32"/>
      <c r="Q357" s="32"/>
      <c r="R357" s="33"/>
      <c r="AO357" s="250"/>
      <c r="AP357" s="250"/>
      <c r="AQ357" s="250"/>
      <c r="AR357" s="250"/>
      <c r="AS357" s="250"/>
      <c r="AT357" s="250"/>
      <c r="AU357" s="250"/>
      <c r="AV357" s="250"/>
      <c r="AW357" s="250"/>
      <c r="AX357" s="250"/>
      <c r="AY357" s="250"/>
      <c r="AZ357" s="250"/>
      <c r="BA357" s="250"/>
      <c r="BB357" s="250"/>
      <c r="BC357" s="250"/>
      <c r="BD357" s="250"/>
      <c r="BE357" s="250"/>
      <c r="BF357" s="250"/>
      <c r="BG357" s="250"/>
      <c r="BH357" s="250"/>
      <c r="BI357" s="250"/>
      <c r="BJ357" s="250"/>
      <c r="BK357" s="250"/>
      <c r="BL357" s="250"/>
      <c r="BM357" s="250"/>
      <c r="BN357" s="250"/>
      <c r="BO357" s="250"/>
      <c r="BP357" s="250"/>
      <c r="BQ357" s="250"/>
      <c r="BR357" s="250"/>
    </row>
    <row r="358" customFormat="false" ht="18.8" hidden="false" customHeight="true" outlineLevel="0" collapsed="false">
      <c r="B358" s="31"/>
      <c r="C358" s="380" t="str">
        <f aca="false">C328</f>
        <v>Dependencia excesiva proveedores</v>
      </c>
      <c r="D358" s="381" t="n">
        <f aca="false">MID(D328,1,1)*20</f>
        <v>60</v>
      </c>
      <c r="E358" s="382" t="n">
        <f aca="false">MID(G328,1,1)*20</f>
        <v>80</v>
      </c>
      <c r="F358" s="336"/>
      <c r="G358" s="336"/>
      <c r="H358" s="336"/>
      <c r="I358" s="336"/>
      <c r="J358" s="336"/>
      <c r="K358" s="336"/>
      <c r="L358" s="32"/>
      <c r="M358" s="32"/>
      <c r="N358" s="32"/>
      <c r="O358" s="32"/>
      <c r="P358" s="32"/>
      <c r="Q358" s="32"/>
      <c r="R358" s="33"/>
    </row>
    <row r="359" customFormat="false" ht="18.8" hidden="false" customHeight="true" outlineLevel="0" collapsed="false">
      <c r="B359" s="31"/>
      <c r="C359" s="380" t="str">
        <f aca="false">C329</f>
        <v>Riesgo desabastecerse jamones</v>
      </c>
      <c r="D359" s="381" t="n">
        <f aca="false">MID(D329,1,1)*20</f>
        <v>40</v>
      </c>
      <c r="E359" s="382" t="n">
        <f aca="false">MID(G329,1,1)*20</f>
        <v>100</v>
      </c>
      <c r="F359" s="336"/>
      <c r="G359" s="336"/>
      <c r="H359" s="336"/>
      <c r="I359" s="336"/>
      <c r="J359" s="336"/>
      <c r="K359" s="336"/>
      <c r="L359" s="32"/>
      <c r="M359" s="32"/>
      <c r="N359" s="32"/>
      <c r="O359" s="32"/>
      <c r="P359" s="32"/>
      <c r="Q359" s="32"/>
      <c r="R359" s="33"/>
    </row>
    <row r="360" customFormat="false" ht="18.8" hidden="false" customHeight="true" outlineLevel="0" collapsed="false">
      <c r="B360" s="31"/>
      <c r="C360" s="380" t="str">
        <f aca="false">C330</f>
        <v>Suben tipos de interés</v>
      </c>
      <c r="D360" s="381" t="n">
        <f aca="false">MID(D330,1,1)*20</f>
        <v>60</v>
      </c>
      <c r="E360" s="382" t="n">
        <f aca="false">MID(G330,1,1)*20</f>
        <v>40</v>
      </c>
      <c r="F360" s="336"/>
      <c r="G360" s="336"/>
      <c r="H360" s="336"/>
      <c r="I360" s="336"/>
      <c r="J360" s="336"/>
      <c r="K360" s="336"/>
      <c r="L360" s="32"/>
      <c r="M360" s="32"/>
      <c r="N360" s="32"/>
      <c r="O360" s="32"/>
      <c r="P360" s="32"/>
      <c r="Q360" s="32"/>
      <c r="R360" s="33"/>
    </row>
    <row r="361" customFormat="false" ht="18.8" hidden="false" customHeight="true" outlineLevel="0" collapsed="false">
      <c r="B361" s="31"/>
      <c r="C361" s="380" t="str">
        <f aca="false">C331</f>
        <v>Cambio político</v>
      </c>
      <c r="D361" s="381" t="n">
        <f aca="false">MID(D331,1,1)*20</f>
        <v>60</v>
      </c>
      <c r="E361" s="382" t="n">
        <f aca="false">MID(G331,1,1)*20</f>
        <v>20</v>
      </c>
      <c r="F361" s="336"/>
      <c r="G361" s="336"/>
      <c r="H361" s="336"/>
      <c r="I361" s="336"/>
      <c r="J361" s="336"/>
      <c r="K361" s="336"/>
      <c r="L361" s="32"/>
      <c r="M361" s="32"/>
      <c r="N361" s="32"/>
      <c r="O361" s="32"/>
      <c r="P361" s="32"/>
      <c r="Q361" s="32"/>
      <c r="R361" s="33"/>
    </row>
    <row r="362" customFormat="false" ht="18.8" hidden="false" customHeight="true" outlineLevel="0" collapsed="false">
      <c r="B362" s="31"/>
      <c r="C362" s="380" t="str">
        <f aca="false">C332</f>
        <v>Fuga cerebros y empleados</v>
      </c>
      <c r="D362" s="381" t="n">
        <f aca="false">MID(D332,1,1)*20</f>
        <v>40</v>
      </c>
      <c r="E362" s="382" t="n">
        <f aca="false">MID(G332,1,1)*20</f>
        <v>60</v>
      </c>
      <c r="F362" s="336"/>
      <c r="G362" s="336"/>
      <c r="H362" s="336"/>
      <c r="I362" s="336"/>
      <c r="J362" s="336"/>
      <c r="K362" s="336"/>
      <c r="L362" s="32"/>
      <c r="M362" s="32"/>
      <c r="N362" s="32"/>
      <c r="O362" s="32"/>
      <c r="P362" s="32"/>
      <c r="Q362" s="32"/>
      <c r="R362" s="33"/>
    </row>
    <row r="363" customFormat="false" ht="18.8" hidden="false" customHeight="true" outlineLevel="0" collapsed="false">
      <c r="B363" s="31"/>
      <c r="C363" s="380" t="str">
        <f aca="false">C333</f>
        <v>Crisis alimentaria tipo vacas locas</v>
      </c>
      <c r="D363" s="381" t="n">
        <f aca="false">MID(D333,1,1)*20</f>
        <v>100</v>
      </c>
      <c r="E363" s="382" t="n">
        <f aca="false">MID(G333,1,1)*20</f>
        <v>100</v>
      </c>
      <c r="F363" s="336"/>
      <c r="G363" s="336"/>
      <c r="H363" s="336"/>
      <c r="I363" s="336"/>
      <c r="J363" s="336"/>
      <c r="K363" s="336"/>
      <c r="L363" s="32"/>
      <c r="M363" s="32"/>
      <c r="N363" s="32"/>
      <c r="O363" s="32"/>
      <c r="P363" s="32"/>
      <c r="Q363" s="32"/>
      <c r="R363" s="33"/>
    </row>
    <row r="364" customFormat="false" ht="18.8" hidden="false" customHeight="true" outlineLevel="0" collapsed="false">
      <c r="B364" s="31"/>
      <c r="C364" s="380" t="str">
        <f aca="false">C334</f>
        <v>Cambios en legislación perjudican</v>
      </c>
      <c r="D364" s="381" t="n">
        <f aca="false">MID(D334,1,1)*20</f>
        <v>80</v>
      </c>
      <c r="E364" s="382" t="n">
        <f aca="false">MID(G334,1,1)*20</f>
        <v>60</v>
      </c>
      <c r="F364" s="336"/>
      <c r="G364" s="336"/>
      <c r="H364" s="336"/>
      <c r="I364" s="336"/>
      <c r="J364" s="336"/>
      <c r="K364" s="336"/>
      <c r="L364" s="32"/>
      <c r="M364" s="32"/>
      <c r="N364" s="32"/>
      <c r="O364" s="32"/>
      <c r="P364" s="32"/>
      <c r="Q364" s="32"/>
      <c r="R364" s="33"/>
    </row>
    <row r="365" customFormat="false" ht="18.8" hidden="false" customHeight="true" outlineLevel="0" collapsed="false">
      <c r="B365" s="31"/>
      <c r="C365" s="383" t="str">
        <f aca="false">C335</f>
        <v>Grupos de presión pongan dificultades</v>
      </c>
      <c r="D365" s="384" t="n">
        <f aca="false">MID(D335,1,1)*20</f>
        <v>20</v>
      </c>
      <c r="E365" s="385" t="n">
        <f aca="false">MID(G335,1,1)*20</f>
        <v>20</v>
      </c>
      <c r="F365" s="336"/>
      <c r="G365" s="336"/>
      <c r="H365" s="336"/>
      <c r="I365" s="336"/>
      <c r="J365" s="336"/>
      <c r="K365" s="336"/>
      <c r="L365" s="32"/>
      <c r="M365" s="32"/>
      <c r="N365" s="32"/>
      <c r="O365" s="32"/>
      <c r="P365" s="32"/>
      <c r="Q365" s="32"/>
      <c r="R365" s="33"/>
    </row>
    <row r="366" customFormat="false" ht="18.8" hidden="false" customHeight="true" outlineLevel="0" collapsed="false">
      <c r="B366" s="31"/>
      <c r="C366" s="32"/>
      <c r="D366" s="336"/>
      <c r="E366" s="336"/>
      <c r="F366" s="336"/>
      <c r="G366" s="336"/>
      <c r="H366" s="336"/>
      <c r="I366" s="336"/>
      <c r="J366" s="336"/>
      <c r="K366" s="336"/>
      <c r="L366" s="32"/>
      <c r="M366" s="32"/>
      <c r="N366" s="32"/>
      <c r="O366" s="32"/>
      <c r="P366" s="32"/>
      <c r="Q366" s="32"/>
      <c r="R366" s="33"/>
    </row>
    <row r="367" customFormat="false" ht="18.8" hidden="false" customHeight="true" outlineLevel="0" collapsed="false">
      <c r="B367" s="31"/>
      <c r="C367" s="32"/>
      <c r="D367" s="336"/>
      <c r="E367" s="336"/>
      <c r="F367" s="336"/>
      <c r="G367" s="336"/>
      <c r="H367" s="336"/>
      <c r="I367" s="336"/>
      <c r="J367" s="336"/>
      <c r="K367" s="336"/>
      <c r="L367" s="32"/>
      <c r="M367" s="32"/>
      <c r="N367" s="32"/>
      <c r="O367" s="32"/>
      <c r="P367" s="32"/>
      <c r="Q367" s="32"/>
      <c r="R367" s="33"/>
    </row>
    <row r="368" customFormat="false" ht="18.8" hidden="false" customHeight="true" outlineLevel="0" collapsed="false">
      <c r="B368" s="31"/>
      <c r="C368" s="32"/>
      <c r="D368" s="301"/>
      <c r="E368" s="336"/>
      <c r="F368" s="336"/>
      <c r="G368" s="386"/>
      <c r="H368" s="336"/>
      <c r="I368" s="336"/>
      <c r="J368" s="32"/>
      <c r="K368" s="32"/>
      <c r="L368" s="32"/>
      <c r="M368" s="32"/>
      <c r="N368" s="32"/>
      <c r="O368" s="32"/>
      <c r="P368" s="32"/>
      <c r="Q368" s="32"/>
      <c r="R368" s="33"/>
    </row>
    <row r="369" customFormat="false" ht="18.8" hidden="false" customHeight="true" outlineLevel="0" collapsed="false">
      <c r="B369" s="31"/>
      <c r="C369" s="32"/>
      <c r="D369" s="301"/>
      <c r="E369" s="336"/>
      <c r="F369" s="336"/>
      <c r="G369" s="386"/>
      <c r="H369" s="336"/>
      <c r="I369" s="336"/>
      <c r="J369" s="32"/>
      <c r="K369" s="32"/>
      <c r="L369" s="32"/>
      <c r="M369" s="32"/>
      <c r="N369" s="32"/>
      <c r="O369" s="32"/>
      <c r="P369" s="32"/>
      <c r="Q369" s="32"/>
      <c r="R369" s="33"/>
    </row>
    <row r="370" customFormat="false" ht="18.8" hidden="false" customHeight="true" outlineLevel="0" collapsed="false">
      <c r="B370" s="31"/>
      <c r="C370" s="32"/>
      <c r="D370" s="301"/>
      <c r="E370" s="336"/>
      <c r="F370" s="336"/>
      <c r="G370" s="386"/>
      <c r="H370" s="336"/>
      <c r="I370" s="336"/>
      <c r="J370" s="32"/>
      <c r="K370" s="32"/>
      <c r="L370" s="32"/>
      <c r="M370" s="32"/>
      <c r="N370" s="32"/>
      <c r="O370" s="32"/>
      <c r="P370" s="32"/>
      <c r="Q370" s="32"/>
      <c r="R370" s="33"/>
    </row>
    <row r="371" customFormat="false" ht="18.8" hidden="false" customHeight="true" outlineLevel="0" collapsed="false">
      <c r="B371" s="31"/>
      <c r="C371" s="32"/>
      <c r="D371" s="301"/>
      <c r="E371" s="336"/>
      <c r="F371" s="336"/>
      <c r="G371" s="386"/>
      <c r="H371" s="336"/>
      <c r="I371" s="336"/>
      <c r="J371" s="32"/>
      <c r="K371" s="32"/>
      <c r="L371" s="32"/>
      <c r="M371" s="32"/>
      <c r="N371" s="32"/>
      <c r="O371" s="32"/>
      <c r="P371" s="32"/>
      <c r="Q371" s="32"/>
      <c r="R371" s="33"/>
    </row>
    <row r="372" s="293" customFormat="true" ht="16.15" hidden="false" customHeight="false" outlineLevel="0" collapsed="false">
      <c r="B372" s="94"/>
      <c r="C372" s="95"/>
      <c r="D372" s="96"/>
      <c r="E372" s="96"/>
      <c r="F372" s="96"/>
      <c r="G372" s="97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8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</row>
    <row r="373" customFormat="false" ht="15.75" hidden="false" customHeight="true" outlineLevel="0" collapsed="false">
      <c r="A373" s="298"/>
      <c r="B373" s="387"/>
      <c r="C373" s="99"/>
      <c r="D373" s="100"/>
      <c r="E373" s="387"/>
      <c r="F373" s="387"/>
      <c r="G373" s="387"/>
      <c r="H373" s="387"/>
      <c r="I373" s="387"/>
      <c r="J373" s="387"/>
      <c r="K373" s="387"/>
      <c r="L373" s="387"/>
      <c r="M373" s="387"/>
      <c r="N373" s="387"/>
      <c r="O373" s="387"/>
      <c r="P373" s="387"/>
      <c r="Q373" s="387"/>
      <c r="R373" s="387"/>
      <c r="S373" s="387"/>
      <c r="T373" s="387"/>
      <c r="U373" s="387"/>
      <c r="V373" s="388"/>
      <c r="W373" s="388"/>
      <c r="X373" s="388"/>
      <c r="Y373" s="388"/>
      <c r="Z373" s="388"/>
      <c r="AA373" s="388"/>
      <c r="AB373" s="388"/>
      <c r="AC373" s="388"/>
      <c r="AD373" s="388"/>
      <c r="AE373" s="388"/>
      <c r="AF373" s="388"/>
      <c r="AG373" s="388"/>
      <c r="AH373" s="388"/>
      <c r="AI373" s="388"/>
      <c r="AJ373" s="388"/>
      <c r="AK373" s="388"/>
      <c r="AL373" s="388"/>
      <c r="AM373" s="388"/>
      <c r="AN373" s="388"/>
      <c r="AO373" s="388"/>
      <c r="AP373" s="388"/>
      <c r="AQ373" s="388"/>
      <c r="AR373" s="388"/>
      <c r="AS373" s="388"/>
      <c r="AT373" s="388"/>
      <c r="AU373" s="388"/>
      <c r="AV373" s="388"/>
      <c r="AW373" s="298"/>
    </row>
    <row r="374" customFormat="false" ht="16.15" hidden="false" customHeight="false" outlineLevel="0" collapsed="false">
      <c r="B374" s="389"/>
      <c r="C374" s="99"/>
      <c r="D374" s="100"/>
      <c r="E374" s="387"/>
      <c r="F374" s="387"/>
      <c r="G374" s="387"/>
      <c r="H374" s="387"/>
      <c r="I374" s="387"/>
      <c r="J374" s="387"/>
      <c r="K374" s="387"/>
      <c r="L374" s="387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7"/>
      <c r="Z374" s="387"/>
      <c r="AA374" s="387"/>
      <c r="AB374" s="387"/>
      <c r="AC374" s="387"/>
      <c r="AD374" s="387"/>
      <c r="AE374" s="387"/>
      <c r="AF374" s="387"/>
      <c r="AG374" s="387"/>
      <c r="AH374" s="387"/>
      <c r="AI374" s="387"/>
      <c r="AJ374" s="387"/>
      <c r="AK374" s="387"/>
      <c r="AL374" s="387"/>
      <c r="AM374" s="387"/>
      <c r="AN374" s="387"/>
      <c r="AO374" s="387"/>
      <c r="AP374" s="387"/>
      <c r="AQ374" s="387"/>
      <c r="AR374" s="387"/>
      <c r="AS374" s="387"/>
      <c r="AT374" s="387"/>
      <c r="AU374" s="387"/>
      <c r="AV374" s="387"/>
    </row>
    <row r="375" customFormat="false" ht="21.5" hidden="false" customHeight="false" outlineLevel="0" collapsed="false">
      <c r="B375" s="26" t="s">
        <v>370</v>
      </c>
      <c r="C375" s="27"/>
      <c r="D375" s="28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30"/>
    </row>
    <row r="376" s="391" customFormat="true" ht="15.6" hidden="false" customHeight="false" outlineLevel="0" collapsed="false">
      <c r="A376" s="0"/>
      <c r="B376" s="105"/>
      <c r="C376" s="85"/>
      <c r="D376" s="110"/>
      <c r="E376" s="32"/>
      <c r="F376" s="32"/>
      <c r="G376" s="32"/>
      <c r="H376" s="32"/>
      <c r="I376" s="32"/>
      <c r="J376" s="258"/>
      <c r="K376" s="258"/>
      <c r="L376" s="258"/>
      <c r="M376" s="258"/>
      <c r="N376" s="258"/>
      <c r="O376" s="258"/>
      <c r="P376" s="258"/>
      <c r="Q376" s="258"/>
      <c r="R376" s="258"/>
      <c r="S376" s="258"/>
      <c r="T376" s="258"/>
      <c r="U376" s="258"/>
      <c r="V376" s="258"/>
      <c r="W376" s="258"/>
      <c r="X376" s="258"/>
      <c r="Y376" s="258"/>
      <c r="Z376" s="258"/>
      <c r="AA376" s="258"/>
      <c r="AB376" s="258"/>
      <c r="AC376" s="258"/>
      <c r="AD376" s="258"/>
      <c r="AE376" s="258"/>
      <c r="AF376" s="258"/>
      <c r="AG376" s="258"/>
      <c r="AH376" s="258"/>
      <c r="AI376" s="258"/>
      <c r="AJ376" s="258"/>
      <c r="AK376" s="258"/>
      <c r="AL376" s="258"/>
      <c r="AM376" s="258"/>
      <c r="AN376" s="258"/>
      <c r="AO376" s="258"/>
      <c r="AP376" s="258"/>
      <c r="AQ376" s="258"/>
      <c r="AR376" s="258"/>
      <c r="AS376" s="258"/>
      <c r="AT376" s="258"/>
      <c r="AU376" s="258"/>
      <c r="AV376" s="390"/>
    </row>
    <row r="377" s="391" customFormat="true" ht="18.3" hidden="false" customHeight="false" outlineLevel="0" collapsed="false">
      <c r="A377" s="0"/>
      <c r="B377" s="105"/>
      <c r="C377" s="113" t="s">
        <v>371</v>
      </c>
      <c r="D377" s="113"/>
      <c r="E377" s="113"/>
      <c r="F377" s="113"/>
      <c r="G377" s="113"/>
      <c r="H377" s="113"/>
      <c r="I377" s="32"/>
      <c r="J377" s="258"/>
      <c r="K377" s="258"/>
      <c r="L377" s="258"/>
      <c r="M377" s="258"/>
      <c r="N377" s="258"/>
      <c r="O377" s="258"/>
      <c r="P377" s="258"/>
      <c r="Q377" s="258"/>
      <c r="R377" s="258"/>
      <c r="S377" s="258"/>
      <c r="T377" s="258"/>
      <c r="U377" s="258"/>
      <c r="V377" s="258"/>
      <c r="W377" s="258"/>
      <c r="X377" s="258"/>
      <c r="Y377" s="258"/>
      <c r="Z377" s="258"/>
      <c r="AA377" s="258"/>
      <c r="AB377" s="258"/>
      <c r="AC377" s="258"/>
      <c r="AD377" s="258"/>
      <c r="AE377" s="258"/>
      <c r="AF377" s="258"/>
      <c r="AG377" s="258"/>
      <c r="AH377" s="258"/>
      <c r="AI377" s="258"/>
      <c r="AJ377" s="258"/>
      <c r="AK377" s="258"/>
      <c r="AL377" s="258"/>
      <c r="AM377" s="258"/>
      <c r="AN377" s="258"/>
      <c r="AO377" s="258"/>
      <c r="AP377" s="258"/>
      <c r="AQ377" s="258"/>
      <c r="AR377" s="258"/>
      <c r="AS377" s="258"/>
      <c r="AT377" s="258"/>
      <c r="AU377" s="258"/>
      <c r="AV377" s="390"/>
    </row>
    <row r="378" s="391" customFormat="true" ht="18.3" hidden="false" customHeight="false" outlineLevel="0" collapsed="false">
      <c r="A378" s="0"/>
      <c r="B378" s="105"/>
      <c r="C378" s="113" t="s">
        <v>372</v>
      </c>
      <c r="D378" s="113"/>
      <c r="E378" s="113"/>
      <c r="F378" s="113"/>
      <c r="G378" s="113"/>
      <c r="H378" s="113"/>
      <c r="I378" s="32"/>
      <c r="J378" s="258"/>
      <c r="K378" s="258"/>
      <c r="L378" s="258"/>
      <c r="M378" s="258"/>
      <c r="N378" s="258"/>
      <c r="O378" s="258"/>
      <c r="P378" s="258"/>
      <c r="Q378" s="258"/>
      <c r="R378" s="258"/>
      <c r="S378" s="258"/>
      <c r="T378" s="258"/>
      <c r="U378" s="258"/>
      <c r="V378" s="258"/>
      <c r="W378" s="258"/>
      <c r="X378" s="258"/>
      <c r="Y378" s="258"/>
      <c r="Z378" s="258"/>
      <c r="AA378" s="258"/>
      <c r="AB378" s="258"/>
      <c r="AC378" s="258"/>
      <c r="AD378" s="258"/>
      <c r="AE378" s="258"/>
      <c r="AF378" s="258"/>
      <c r="AG378" s="258"/>
      <c r="AH378" s="258"/>
      <c r="AI378" s="258"/>
      <c r="AJ378" s="258"/>
      <c r="AK378" s="258"/>
      <c r="AL378" s="258"/>
      <c r="AM378" s="258"/>
      <c r="AN378" s="258"/>
      <c r="AO378" s="258"/>
      <c r="AP378" s="258"/>
      <c r="AQ378" s="258"/>
      <c r="AR378" s="258"/>
      <c r="AS378" s="258"/>
      <c r="AT378" s="258"/>
      <c r="AU378" s="258"/>
      <c r="AV378" s="390"/>
    </row>
    <row r="379" s="391" customFormat="true" ht="18.3" hidden="false" customHeight="false" outlineLevel="0" collapsed="false">
      <c r="A379" s="0"/>
      <c r="B379" s="105"/>
      <c r="C379" s="113" t="s">
        <v>373</v>
      </c>
      <c r="D379" s="113"/>
      <c r="E379" s="113"/>
      <c r="F379" s="113"/>
      <c r="G379" s="32"/>
      <c r="H379" s="113"/>
      <c r="I379" s="32"/>
      <c r="J379" s="258"/>
      <c r="K379" s="258"/>
      <c r="L379" s="258"/>
      <c r="M379" s="258"/>
      <c r="N379" s="258"/>
      <c r="O379" s="258"/>
      <c r="P379" s="258"/>
      <c r="Q379" s="258"/>
      <c r="R379" s="258"/>
      <c r="S379" s="258"/>
      <c r="T379" s="258"/>
      <c r="U379" s="258"/>
      <c r="V379" s="258"/>
      <c r="W379" s="258"/>
      <c r="X379" s="258"/>
      <c r="Y379" s="258"/>
      <c r="Z379" s="258"/>
      <c r="AA379" s="258"/>
      <c r="AB379" s="258"/>
      <c r="AC379" s="258"/>
      <c r="AD379" s="258"/>
      <c r="AE379" s="258"/>
      <c r="AF379" s="258"/>
      <c r="AG379" s="258"/>
      <c r="AH379" s="258"/>
      <c r="AI379" s="258"/>
      <c r="AJ379" s="258"/>
      <c r="AK379" s="258"/>
      <c r="AL379" s="258"/>
      <c r="AM379" s="258"/>
      <c r="AN379" s="258"/>
      <c r="AO379" s="258"/>
      <c r="AP379" s="258"/>
      <c r="AQ379" s="258"/>
      <c r="AR379" s="258"/>
      <c r="AS379" s="258"/>
      <c r="AT379" s="258"/>
      <c r="AU379" s="258"/>
      <c r="AV379" s="390"/>
    </row>
    <row r="380" s="391" customFormat="true" ht="14.55" hidden="false" customHeight="false" outlineLevel="0" collapsed="false">
      <c r="A380" s="0"/>
      <c r="B380" s="105"/>
      <c r="C380" s="32"/>
      <c r="D380" s="32"/>
      <c r="E380" s="32"/>
      <c r="F380" s="32"/>
      <c r="G380" s="32"/>
      <c r="H380" s="32"/>
      <c r="I380" s="32"/>
      <c r="J380" s="258"/>
      <c r="K380" s="258"/>
      <c r="L380" s="258"/>
      <c r="M380" s="258"/>
      <c r="N380" s="258"/>
      <c r="O380" s="258"/>
      <c r="P380" s="258"/>
      <c r="Q380" s="258"/>
      <c r="R380" s="258"/>
      <c r="S380" s="258"/>
      <c r="T380" s="258"/>
      <c r="U380" s="258"/>
      <c r="V380" s="258"/>
      <c r="W380" s="258"/>
      <c r="X380" s="258"/>
      <c r="Y380" s="258"/>
      <c r="Z380" s="258"/>
      <c r="AA380" s="258"/>
      <c r="AB380" s="258"/>
      <c r="AC380" s="258"/>
      <c r="AD380" s="258"/>
      <c r="AE380" s="258"/>
      <c r="AF380" s="258"/>
      <c r="AG380" s="258"/>
      <c r="AH380" s="258"/>
      <c r="AI380" s="258"/>
      <c r="AJ380" s="258"/>
      <c r="AK380" s="258"/>
      <c r="AL380" s="258"/>
      <c r="AM380" s="258"/>
      <c r="AN380" s="258"/>
      <c r="AO380" s="258"/>
      <c r="AP380" s="258"/>
      <c r="AQ380" s="258"/>
      <c r="AR380" s="258"/>
      <c r="AS380" s="258"/>
      <c r="AT380" s="258"/>
      <c r="AU380" s="258"/>
      <c r="AV380" s="390"/>
    </row>
    <row r="381" s="391" customFormat="true" ht="16.15" hidden="false" customHeight="false" outlineLevel="0" collapsed="false">
      <c r="A381" s="0"/>
      <c r="B381" s="105"/>
      <c r="C381" s="392" t="s">
        <v>374</v>
      </c>
      <c r="D381" s="393" t="n">
        <f aca="false">-D276</f>
        <v>6000</v>
      </c>
      <c r="E381" s="148" t="s">
        <v>375</v>
      </c>
      <c r="F381" s="258"/>
      <c r="G381" s="32"/>
      <c r="H381" s="32"/>
      <c r="I381" s="32"/>
      <c r="J381" s="258"/>
      <c r="K381" s="258"/>
      <c r="L381" s="258"/>
      <c r="M381" s="258"/>
      <c r="N381" s="258"/>
      <c r="O381" s="258"/>
      <c r="P381" s="258"/>
      <c r="Q381" s="258"/>
      <c r="R381" s="258"/>
      <c r="S381" s="258"/>
      <c r="T381" s="258"/>
      <c r="U381" s="258"/>
      <c r="V381" s="258"/>
      <c r="W381" s="258"/>
      <c r="X381" s="258"/>
      <c r="Y381" s="258"/>
      <c r="Z381" s="258"/>
      <c r="AA381" s="258"/>
      <c r="AB381" s="258"/>
      <c r="AC381" s="258"/>
      <c r="AD381" s="258"/>
      <c r="AE381" s="258"/>
      <c r="AF381" s="258"/>
      <c r="AG381" s="258"/>
      <c r="AH381" s="258"/>
      <c r="AI381" s="258"/>
      <c r="AJ381" s="258"/>
      <c r="AK381" s="258"/>
      <c r="AL381" s="258"/>
      <c r="AM381" s="258"/>
      <c r="AN381" s="258"/>
      <c r="AO381" s="258"/>
      <c r="AP381" s="258"/>
      <c r="AQ381" s="258"/>
      <c r="AR381" s="258"/>
      <c r="AS381" s="258"/>
      <c r="AT381" s="258"/>
      <c r="AU381" s="258"/>
      <c r="AV381" s="390"/>
    </row>
    <row r="382" s="391" customFormat="true" ht="16.15" hidden="false" customHeight="false" outlineLevel="0" collapsed="false">
      <c r="A382" s="0"/>
      <c r="B382" s="105"/>
      <c r="C382" s="394" t="str">
        <f aca="false">C280</f>
        <v>Tasa para el cálculo del VAN</v>
      </c>
      <c r="D382" s="395" t="n">
        <f aca="false">D280</f>
        <v>0.06</v>
      </c>
      <c r="E382" s="148" t="s">
        <v>376</v>
      </c>
      <c r="F382" s="396"/>
      <c r="G382" s="32"/>
      <c r="H382" s="32"/>
      <c r="I382" s="32"/>
      <c r="J382" s="258"/>
      <c r="K382" s="258"/>
      <c r="L382" s="258"/>
      <c r="M382" s="258"/>
      <c r="N382" s="258"/>
      <c r="O382" s="258"/>
      <c r="P382" s="258"/>
      <c r="Q382" s="258"/>
      <c r="R382" s="258"/>
      <c r="S382" s="258"/>
      <c r="T382" s="258"/>
      <c r="U382" s="258"/>
      <c r="V382" s="258"/>
      <c r="W382" s="258"/>
      <c r="X382" s="258"/>
      <c r="Y382" s="258"/>
      <c r="Z382" s="258"/>
      <c r="AA382" s="258"/>
      <c r="AB382" s="258"/>
      <c r="AC382" s="258"/>
      <c r="AD382" s="258"/>
      <c r="AE382" s="258"/>
      <c r="AF382" s="258"/>
      <c r="AG382" s="258"/>
      <c r="AH382" s="258"/>
      <c r="AI382" s="258"/>
      <c r="AJ382" s="258"/>
      <c r="AK382" s="258"/>
      <c r="AL382" s="258"/>
      <c r="AM382" s="258"/>
      <c r="AN382" s="258"/>
      <c r="AO382" s="258"/>
      <c r="AP382" s="258"/>
      <c r="AQ382" s="258"/>
      <c r="AR382" s="258"/>
      <c r="AS382" s="258"/>
      <c r="AT382" s="258"/>
      <c r="AU382" s="258"/>
      <c r="AV382" s="390"/>
    </row>
    <row r="383" s="391" customFormat="true" ht="16.15" hidden="false" customHeight="false" outlineLevel="0" collapsed="false">
      <c r="A383" s="0"/>
      <c r="B383" s="105"/>
      <c r="C383" s="397"/>
      <c r="D383" s="258"/>
      <c r="E383" s="32"/>
      <c r="F383" s="32"/>
      <c r="G383" s="258"/>
      <c r="H383" s="258"/>
      <c r="I383" s="258"/>
      <c r="J383" s="258"/>
      <c r="K383" s="258"/>
      <c r="L383" s="258"/>
      <c r="M383" s="258"/>
      <c r="N383" s="258"/>
      <c r="O383" s="258"/>
      <c r="P383" s="258"/>
      <c r="Q383" s="258"/>
      <c r="R383" s="258"/>
      <c r="S383" s="258"/>
      <c r="T383" s="258"/>
      <c r="U383" s="258"/>
      <c r="V383" s="258"/>
      <c r="W383" s="258"/>
      <c r="X383" s="258"/>
      <c r="Y383" s="258"/>
      <c r="Z383" s="258"/>
      <c r="AA383" s="258"/>
      <c r="AB383" s="258"/>
      <c r="AC383" s="258"/>
      <c r="AD383" s="258"/>
      <c r="AE383" s="258"/>
      <c r="AF383" s="258"/>
      <c r="AG383" s="258"/>
      <c r="AH383" s="258"/>
      <c r="AI383" s="258"/>
      <c r="AJ383" s="258"/>
      <c r="AK383" s="258"/>
      <c r="AL383" s="258"/>
      <c r="AM383" s="258"/>
      <c r="AN383" s="258"/>
      <c r="AO383" s="258"/>
      <c r="AP383" s="258"/>
      <c r="AQ383" s="258"/>
      <c r="AR383" s="258"/>
      <c r="AS383" s="258"/>
      <c r="AT383" s="258"/>
      <c r="AU383" s="258"/>
      <c r="AV383" s="390"/>
    </row>
    <row r="384" s="293" customFormat="true" ht="15.6" hidden="false" customHeight="false" outlineLevel="0" collapsed="false">
      <c r="B384" s="342"/>
      <c r="C384" s="397"/>
      <c r="D384" s="398" t="s">
        <v>377</v>
      </c>
      <c r="E384" s="399" t="s">
        <v>378</v>
      </c>
      <c r="F384" s="399" t="s">
        <v>379</v>
      </c>
      <c r="G384" s="399" t="s">
        <v>380</v>
      </c>
      <c r="H384" s="399" t="s">
        <v>381</v>
      </c>
      <c r="I384" s="400" t="s">
        <v>382</v>
      </c>
      <c r="J384" s="201"/>
      <c r="K384" s="201"/>
      <c r="L384" s="258"/>
      <c r="M384" s="258"/>
      <c r="N384" s="258"/>
      <c r="O384" s="258"/>
      <c r="P384" s="258"/>
      <c r="Q384" s="258"/>
      <c r="R384" s="201"/>
      <c r="S384" s="258"/>
      <c r="T384" s="258"/>
      <c r="U384" s="258"/>
      <c r="V384" s="258"/>
      <c r="W384" s="258"/>
      <c r="X384" s="258"/>
      <c r="Y384" s="258"/>
      <c r="Z384" s="258"/>
      <c r="AA384" s="258"/>
      <c r="AB384" s="258"/>
      <c r="AC384" s="258"/>
      <c r="AD384" s="258"/>
      <c r="AE384" s="258"/>
      <c r="AF384" s="258"/>
      <c r="AG384" s="258"/>
      <c r="AH384" s="258"/>
      <c r="AI384" s="258"/>
      <c r="AJ384" s="258"/>
      <c r="AK384" s="258"/>
      <c r="AL384" s="258"/>
      <c r="AM384" s="258"/>
      <c r="AN384" s="258"/>
      <c r="AO384" s="258"/>
      <c r="AP384" s="258"/>
      <c r="AQ384" s="258"/>
      <c r="AR384" s="258"/>
      <c r="AS384" s="258"/>
      <c r="AT384" s="258"/>
      <c r="AU384" s="258"/>
      <c r="AV384" s="390"/>
    </row>
    <row r="385" s="293" customFormat="true" ht="15.6" hidden="false" customHeight="false" outlineLevel="0" collapsed="false">
      <c r="B385" s="342"/>
      <c r="C385" s="397"/>
      <c r="D385" s="401" t="n">
        <v>1</v>
      </c>
      <c r="E385" s="402" t="n">
        <f aca="false">E276</f>
        <v>5204.51008664887</v>
      </c>
      <c r="F385" s="402" t="n">
        <f aca="false">E385*(1+D382)^-D385</f>
        <v>4909.91517608383</v>
      </c>
      <c r="G385" s="402" t="n">
        <f aca="false">F385</f>
        <v>4909.91517608383</v>
      </c>
      <c r="H385" s="402" t="n">
        <f aca="false">D381-G385</f>
        <v>1090.08482391617</v>
      </c>
      <c r="I385" s="403" t="str">
        <f aca="false">IF(H385&gt;=0,"-",(D381/F385)*365)</f>
        <v>-</v>
      </c>
      <c r="J385" s="201"/>
      <c r="K385" s="404"/>
      <c r="L385" s="405"/>
      <c r="M385" s="406"/>
      <c r="N385" s="406"/>
      <c r="O385" s="407"/>
      <c r="P385" s="404"/>
      <c r="Q385" s="201"/>
      <c r="R385" s="201"/>
      <c r="S385" s="258"/>
      <c r="T385" s="258"/>
      <c r="U385" s="258"/>
      <c r="V385" s="258"/>
      <c r="W385" s="258"/>
      <c r="X385" s="258"/>
      <c r="Y385" s="258"/>
      <c r="Z385" s="258"/>
      <c r="AA385" s="258"/>
      <c r="AB385" s="258"/>
      <c r="AC385" s="258"/>
      <c r="AD385" s="258"/>
      <c r="AE385" s="258"/>
      <c r="AF385" s="258"/>
      <c r="AG385" s="258"/>
      <c r="AH385" s="258"/>
      <c r="AI385" s="258"/>
      <c r="AJ385" s="258"/>
      <c r="AK385" s="258"/>
      <c r="AL385" s="258"/>
      <c r="AM385" s="258"/>
      <c r="AN385" s="258"/>
      <c r="AO385" s="258"/>
      <c r="AP385" s="258"/>
      <c r="AQ385" s="258"/>
      <c r="AR385" s="258"/>
      <c r="AS385" s="258"/>
      <c r="AT385" s="258"/>
      <c r="AU385" s="258"/>
      <c r="AV385" s="390"/>
    </row>
    <row r="386" s="293" customFormat="true" ht="15.6" hidden="false" customHeight="false" outlineLevel="0" collapsed="false">
      <c r="B386" s="342"/>
      <c r="C386" s="397"/>
      <c r="D386" s="408" t="n">
        <v>2</v>
      </c>
      <c r="E386" s="409" t="n">
        <f aca="false">F276</f>
        <v>2461.13638924831</v>
      </c>
      <c r="F386" s="409" t="n">
        <f aca="false">E386*(1+D382)^-D386</f>
        <v>2190.40262482049</v>
      </c>
      <c r="G386" s="409" t="n">
        <f aca="false">G385+F386</f>
        <v>7100.31780090433</v>
      </c>
      <c r="H386" s="409" t="n">
        <f aca="false">D381-G386</f>
        <v>-1100.31780090433</v>
      </c>
      <c r="I386" s="410" t="n">
        <f aca="false">IF(H386&gt;=0,"-",IF(H385&lt;0,"-",(D385*365+(H385/F386)*365)))</f>
        <v>546.64740866397</v>
      </c>
      <c r="J386" s="201"/>
      <c r="K386" s="404"/>
      <c r="L386" s="405"/>
      <c r="M386" s="406"/>
      <c r="N386" s="406"/>
      <c r="O386" s="407"/>
      <c r="P386" s="404"/>
      <c r="Q386" s="201"/>
      <c r="R386" s="201"/>
      <c r="S386" s="258"/>
      <c r="T386" s="258"/>
      <c r="U386" s="258"/>
      <c r="V386" s="258"/>
      <c r="W386" s="258"/>
      <c r="X386" s="258"/>
      <c r="Y386" s="258"/>
      <c r="Z386" s="258"/>
      <c r="AA386" s="258"/>
      <c r="AB386" s="258"/>
      <c r="AC386" s="258"/>
      <c r="AD386" s="258"/>
      <c r="AE386" s="258"/>
      <c r="AF386" s="258"/>
      <c r="AG386" s="258"/>
      <c r="AH386" s="258"/>
      <c r="AI386" s="258"/>
      <c r="AJ386" s="258"/>
      <c r="AK386" s="258"/>
      <c r="AL386" s="258"/>
      <c r="AM386" s="258"/>
      <c r="AN386" s="258"/>
      <c r="AO386" s="258"/>
      <c r="AP386" s="258"/>
      <c r="AQ386" s="258"/>
      <c r="AR386" s="258"/>
      <c r="AS386" s="258"/>
      <c r="AT386" s="258"/>
      <c r="AU386" s="258"/>
      <c r="AV386" s="390"/>
    </row>
    <row r="387" s="293" customFormat="true" ht="15.6" hidden="false" customHeight="false" outlineLevel="0" collapsed="false">
      <c r="B387" s="342"/>
      <c r="C387" s="397"/>
      <c r="D387" s="408" t="n">
        <v>3</v>
      </c>
      <c r="E387" s="409" t="n">
        <f aca="false">G276</f>
        <v>1882.58132210776</v>
      </c>
      <c r="F387" s="409" t="n">
        <f aca="false">E387*(1+D382)^-D387</f>
        <v>1580.65157991812</v>
      </c>
      <c r="G387" s="409" t="n">
        <f aca="false">G386+F387</f>
        <v>8680.96938082244</v>
      </c>
      <c r="H387" s="409" t="n">
        <f aca="false">D381-G387</f>
        <v>-2680.96938082244</v>
      </c>
      <c r="I387" s="410" t="str">
        <f aca="false">IF(H387&gt;=0,"-",IF(H386&lt;0,"-",(D386*365+(H386/F387)*365)))</f>
        <v>-</v>
      </c>
      <c r="J387" s="201"/>
      <c r="K387" s="404"/>
      <c r="L387" s="405"/>
      <c r="M387" s="406"/>
      <c r="N387" s="406"/>
      <c r="O387" s="407"/>
      <c r="P387" s="404"/>
      <c r="Q387" s="201"/>
      <c r="R387" s="201"/>
      <c r="S387" s="258"/>
      <c r="T387" s="258"/>
      <c r="U387" s="258"/>
      <c r="V387" s="258"/>
      <c r="W387" s="258"/>
      <c r="X387" s="258"/>
      <c r="Y387" s="258"/>
      <c r="Z387" s="258"/>
      <c r="AA387" s="258"/>
      <c r="AB387" s="258"/>
      <c r="AC387" s="258"/>
      <c r="AD387" s="258"/>
      <c r="AE387" s="258"/>
      <c r="AF387" s="258"/>
      <c r="AG387" s="258"/>
      <c r="AH387" s="258"/>
      <c r="AI387" s="258"/>
      <c r="AJ387" s="258"/>
      <c r="AK387" s="258"/>
      <c r="AL387" s="258"/>
      <c r="AM387" s="258"/>
      <c r="AN387" s="258"/>
      <c r="AO387" s="258"/>
      <c r="AP387" s="258"/>
      <c r="AQ387" s="258"/>
      <c r="AR387" s="258"/>
      <c r="AS387" s="258"/>
      <c r="AT387" s="258"/>
      <c r="AU387" s="258"/>
      <c r="AV387" s="390"/>
    </row>
    <row r="388" s="293" customFormat="true" ht="15.6" hidden="false" customHeight="false" outlineLevel="0" collapsed="false">
      <c r="B388" s="342"/>
      <c r="C388" s="397"/>
      <c r="D388" s="408" t="n">
        <v>4</v>
      </c>
      <c r="E388" s="409" t="n">
        <f aca="false">H276</f>
        <v>4750.3213002531</v>
      </c>
      <c r="F388" s="409" t="n">
        <f aca="false">E388*(1+D382)^-D388</f>
        <v>3762.69940027507</v>
      </c>
      <c r="G388" s="409" t="n">
        <f aca="false">G387+F388</f>
        <v>12443.6687810975</v>
      </c>
      <c r="H388" s="409" t="n">
        <f aca="false">D381-G388</f>
        <v>-6443.66878109751</v>
      </c>
      <c r="I388" s="411" t="str">
        <f aca="false">IF(H388&gt;=0,"-",IF(H387&lt;0,"-",(D387*365+(H387/F388)*365)))</f>
        <v>-</v>
      </c>
      <c r="J388" s="201"/>
      <c r="K388" s="404"/>
      <c r="L388" s="405"/>
      <c r="M388" s="406"/>
      <c r="N388" s="406"/>
      <c r="O388" s="407"/>
      <c r="P388" s="404"/>
      <c r="Q388" s="201"/>
      <c r="R388" s="201"/>
      <c r="S388" s="258"/>
      <c r="T388" s="258"/>
      <c r="U388" s="258"/>
      <c r="V388" s="258"/>
      <c r="W388" s="258"/>
      <c r="X388" s="258"/>
      <c r="Y388" s="258"/>
      <c r="Z388" s="258"/>
      <c r="AA388" s="258"/>
      <c r="AB388" s="258"/>
      <c r="AC388" s="258"/>
      <c r="AD388" s="258"/>
      <c r="AE388" s="258"/>
      <c r="AF388" s="258"/>
      <c r="AG388" s="258"/>
      <c r="AH388" s="258"/>
      <c r="AI388" s="258"/>
      <c r="AJ388" s="258"/>
      <c r="AK388" s="258"/>
      <c r="AL388" s="258"/>
      <c r="AM388" s="258"/>
      <c r="AN388" s="258"/>
      <c r="AO388" s="258"/>
      <c r="AP388" s="258"/>
      <c r="AQ388" s="258"/>
      <c r="AR388" s="258"/>
      <c r="AS388" s="258"/>
      <c r="AT388" s="258"/>
      <c r="AU388" s="258"/>
      <c r="AV388" s="390"/>
    </row>
    <row r="389" s="293" customFormat="true" ht="16.15" hidden="false" customHeight="false" outlineLevel="0" collapsed="false">
      <c r="B389" s="342"/>
      <c r="C389" s="397"/>
      <c r="D389" s="412" t="n">
        <v>5</v>
      </c>
      <c r="E389" s="413" t="n">
        <f aca="false">I276</f>
        <v>10108.246177653</v>
      </c>
      <c r="F389" s="413" t="n">
        <f aca="false">E389*(1+D382)^-D389</f>
        <v>7553.46956959326</v>
      </c>
      <c r="G389" s="413" t="n">
        <f aca="false">G388+F389</f>
        <v>19997.1383506908</v>
      </c>
      <c r="H389" s="413" t="n">
        <f aca="false">D381-G389</f>
        <v>-13997.1383506908</v>
      </c>
      <c r="I389" s="414" t="str">
        <f aca="false">IF(H389&gt;=0,"-",IF(H388&lt;0,"-",(D388*365+(H388/F389)*365)))</f>
        <v>-</v>
      </c>
      <c r="J389" s="201"/>
      <c r="K389" s="404"/>
      <c r="L389" s="405"/>
      <c r="M389" s="406"/>
      <c r="N389" s="406"/>
      <c r="O389" s="407"/>
      <c r="P389" s="404"/>
      <c r="Q389" s="201"/>
      <c r="R389" s="201"/>
      <c r="S389" s="258"/>
      <c r="T389" s="258"/>
      <c r="U389" s="258"/>
      <c r="V389" s="258"/>
      <c r="W389" s="258"/>
      <c r="X389" s="258"/>
      <c r="Y389" s="258"/>
      <c r="Z389" s="258"/>
      <c r="AA389" s="258"/>
      <c r="AB389" s="258"/>
      <c r="AC389" s="258"/>
      <c r="AD389" s="258"/>
      <c r="AE389" s="258"/>
      <c r="AF389" s="258"/>
      <c r="AG389" s="258"/>
      <c r="AH389" s="258"/>
      <c r="AI389" s="258"/>
      <c r="AJ389" s="258"/>
      <c r="AK389" s="258"/>
      <c r="AL389" s="258"/>
      <c r="AM389" s="258"/>
      <c r="AN389" s="258"/>
      <c r="AO389" s="258"/>
      <c r="AP389" s="258"/>
      <c r="AQ389" s="258"/>
      <c r="AR389" s="258"/>
      <c r="AS389" s="258"/>
      <c r="AT389" s="258"/>
      <c r="AU389" s="258"/>
      <c r="AV389" s="390"/>
    </row>
    <row r="390" s="293" customFormat="true" ht="15.6" hidden="false" customHeight="false" outlineLevel="0" collapsed="false">
      <c r="B390" s="342"/>
      <c r="C390" s="397"/>
      <c r="D390" s="201"/>
      <c r="E390" s="201"/>
      <c r="F390" s="201"/>
      <c r="G390" s="415"/>
      <c r="H390" s="124" t="s">
        <v>383</v>
      </c>
      <c r="I390" s="416" t="n">
        <f aca="false">IF(SUM(I385:I389)&gt;0,SUM(I385:I389),"Más de 5 años")</f>
        <v>546.64740866397</v>
      </c>
      <c r="J390" s="201"/>
      <c r="K390" s="404"/>
      <c r="L390" s="405"/>
      <c r="M390" s="406"/>
      <c r="N390" s="406"/>
      <c r="O390" s="407"/>
      <c r="P390" s="404"/>
      <c r="Q390" s="201"/>
      <c r="R390" s="201"/>
      <c r="S390" s="258"/>
      <c r="T390" s="258"/>
      <c r="U390" s="258"/>
      <c r="V390" s="258"/>
      <c r="W390" s="258"/>
      <c r="X390" s="258"/>
      <c r="Y390" s="258"/>
      <c r="Z390" s="258"/>
      <c r="AA390" s="258"/>
      <c r="AB390" s="258"/>
      <c r="AC390" s="258"/>
      <c r="AD390" s="258"/>
      <c r="AE390" s="258"/>
      <c r="AF390" s="258"/>
      <c r="AG390" s="258"/>
      <c r="AH390" s="258"/>
      <c r="AI390" s="258"/>
      <c r="AJ390" s="258"/>
      <c r="AK390" s="258"/>
      <c r="AL390" s="258"/>
      <c r="AM390" s="258"/>
      <c r="AN390" s="258"/>
      <c r="AO390" s="258"/>
      <c r="AP390" s="258"/>
      <c r="AQ390" s="258"/>
      <c r="AR390" s="258"/>
      <c r="AS390" s="258"/>
      <c r="AT390" s="258"/>
      <c r="AU390" s="258"/>
      <c r="AV390" s="390"/>
    </row>
    <row r="391" s="293" customFormat="true" ht="15.6" hidden="false" customHeight="false" outlineLevel="0" collapsed="false">
      <c r="B391" s="342"/>
      <c r="C391" s="397"/>
      <c r="D391" s="201"/>
      <c r="E391" s="201"/>
      <c r="F391" s="201"/>
      <c r="G391" s="415"/>
      <c r="H391" s="201"/>
      <c r="I391" s="201"/>
      <c r="J391" s="201"/>
      <c r="K391" s="404"/>
      <c r="L391" s="405"/>
      <c r="M391" s="406"/>
      <c r="N391" s="406"/>
      <c r="O391" s="407"/>
      <c r="P391" s="404"/>
      <c r="Q391" s="201"/>
      <c r="R391" s="201"/>
      <c r="S391" s="258"/>
      <c r="T391" s="258"/>
      <c r="U391" s="258"/>
      <c r="V391" s="258"/>
      <c r="W391" s="258"/>
      <c r="X391" s="258"/>
      <c r="Y391" s="258"/>
      <c r="Z391" s="258"/>
      <c r="AA391" s="258"/>
      <c r="AB391" s="258"/>
      <c r="AC391" s="258"/>
      <c r="AD391" s="258"/>
      <c r="AE391" s="258"/>
      <c r="AF391" s="258"/>
      <c r="AG391" s="258"/>
      <c r="AH391" s="258"/>
      <c r="AI391" s="258"/>
      <c r="AJ391" s="258"/>
      <c r="AK391" s="258"/>
      <c r="AL391" s="258"/>
      <c r="AM391" s="258"/>
      <c r="AN391" s="258"/>
      <c r="AO391" s="258"/>
      <c r="AP391" s="258"/>
      <c r="AQ391" s="258"/>
      <c r="AR391" s="258"/>
      <c r="AS391" s="258"/>
      <c r="AT391" s="258"/>
      <c r="AU391" s="258"/>
      <c r="AV391" s="390"/>
    </row>
    <row r="392" s="293" customFormat="true" ht="16.15" hidden="false" customHeight="false" outlineLevel="0" collapsed="false">
      <c r="B392" s="342"/>
      <c r="C392" s="397"/>
      <c r="D392" s="201"/>
      <c r="E392" s="201"/>
      <c r="F392" s="201"/>
      <c r="G392" s="415"/>
      <c r="H392" s="201"/>
      <c r="I392" s="201"/>
      <c r="J392" s="201"/>
      <c r="K392" s="404"/>
      <c r="L392" s="405"/>
      <c r="M392" s="406"/>
      <c r="N392" s="406"/>
      <c r="O392" s="407"/>
      <c r="P392" s="404"/>
      <c r="Q392" s="201"/>
      <c r="R392" s="201"/>
      <c r="S392" s="258"/>
      <c r="T392" s="258"/>
      <c r="U392" s="258"/>
      <c r="V392" s="258"/>
      <c r="W392" s="258"/>
      <c r="X392" s="258"/>
      <c r="Y392" s="258"/>
      <c r="Z392" s="258"/>
      <c r="AA392" s="258"/>
      <c r="AB392" s="258"/>
      <c r="AC392" s="258"/>
      <c r="AD392" s="258"/>
      <c r="AE392" s="258"/>
      <c r="AF392" s="258"/>
      <c r="AG392" s="258"/>
      <c r="AH392" s="258"/>
      <c r="AI392" s="258"/>
      <c r="AJ392" s="258"/>
      <c r="AK392" s="258"/>
      <c r="AL392" s="258"/>
      <c r="AM392" s="258"/>
      <c r="AN392" s="258"/>
      <c r="AO392" s="258"/>
      <c r="AP392" s="258"/>
      <c r="AQ392" s="258"/>
      <c r="AR392" s="258"/>
      <c r="AS392" s="258"/>
      <c r="AT392" s="258"/>
      <c r="AU392" s="258"/>
      <c r="AV392" s="390"/>
    </row>
    <row r="393" s="293" customFormat="true" ht="18.8" hidden="false" customHeight="false" outlineLevel="0" collapsed="false">
      <c r="B393" s="342"/>
      <c r="C393" s="157" t="s">
        <v>384</v>
      </c>
      <c r="D393" s="417" t="str">
        <f aca="false">IF(I390="Más de 5 años","Más de 5 años",FIXED(I390/365,2)&amp;" años")</f>
        <v>1.50 años</v>
      </c>
      <c r="E393" s="194" t="s">
        <v>385</v>
      </c>
      <c r="F393" s="119"/>
      <c r="G393" s="119"/>
      <c r="H393" s="119"/>
      <c r="I393" s="119"/>
      <c r="J393" s="418"/>
      <c r="K393" s="404"/>
      <c r="L393" s="405"/>
      <c r="M393" s="406"/>
      <c r="N393" s="406"/>
      <c r="O393" s="407"/>
      <c r="P393" s="404"/>
      <c r="Q393" s="201"/>
      <c r="R393" s="201"/>
      <c r="S393" s="258"/>
      <c r="T393" s="258"/>
      <c r="U393" s="258"/>
      <c r="V393" s="258"/>
      <c r="W393" s="258"/>
      <c r="X393" s="258"/>
      <c r="Y393" s="258"/>
      <c r="Z393" s="258"/>
      <c r="AA393" s="258"/>
      <c r="AB393" s="258"/>
      <c r="AC393" s="258"/>
      <c r="AD393" s="258"/>
      <c r="AE393" s="258"/>
      <c r="AF393" s="258"/>
      <c r="AG393" s="258"/>
      <c r="AH393" s="258"/>
      <c r="AI393" s="258"/>
      <c r="AJ393" s="258"/>
      <c r="AK393" s="258"/>
      <c r="AL393" s="258"/>
      <c r="AM393" s="258"/>
      <c r="AN393" s="258"/>
      <c r="AO393" s="258"/>
      <c r="AP393" s="258"/>
      <c r="AQ393" s="258"/>
      <c r="AR393" s="258"/>
      <c r="AS393" s="258"/>
      <c r="AT393" s="258"/>
      <c r="AU393" s="258"/>
      <c r="AV393" s="390"/>
    </row>
    <row r="394" s="293" customFormat="true" ht="16.15" hidden="false" customHeight="false" outlineLevel="0" collapsed="false">
      <c r="B394" s="342"/>
      <c r="C394" s="397"/>
      <c r="D394" s="201"/>
      <c r="E394" s="201"/>
      <c r="F394" s="201"/>
      <c r="G394" s="415"/>
      <c r="H394" s="201"/>
      <c r="I394" s="201"/>
      <c r="J394" s="201"/>
      <c r="K394" s="404"/>
      <c r="L394" s="405"/>
      <c r="M394" s="406"/>
      <c r="N394" s="406"/>
      <c r="O394" s="407"/>
      <c r="P394" s="404"/>
      <c r="Q394" s="201"/>
      <c r="R394" s="201"/>
      <c r="S394" s="258"/>
      <c r="T394" s="258"/>
      <c r="U394" s="258"/>
      <c r="V394" s="258"/>
      <c r="W394" s="258"/>
      <c r="X394" s="258"/>
      <c r="Y394" s="258"/>
      <c r="Z394" s="258"/>
      <c r="AA394" s="258"/>
      <c r="AB394" s="258"/>
      <c r="AC394" s="258"/>
      <c r="AD394" s="258"/>
      <c r="AE394" s="258"/>
      <c r="AF394" s="258"/>
      <c r="AG394" s="258"/>
      <c r="AH394" s="258"/>
      <c r="AI394" s="258"/>
      <c r="AJ394" s="258"/>
      <c r="AK394" s="258"/>
      <c r="AL394" s="258"/>
      <c r="AM394" s="258"/>
      <c r="AN394" s="258"/>
      <c r="AO394" s="258"/>
      <c r="AP394" s="258"/>
      <c r="AQ394" s="258"/>
      <c r="AR394" s="258"/>
      <c r="AS394" s="258"/>
      <c r="AT394" s="258"/>
      <c r="AU394" s="258"/>
      <c r="AV394" s="390"/>
    </row>
    <row r="395" s="293" customFormat="true" ht="16.15" hidden="false" customHeight="false" outlineLevel="0" collapsed="false">
      <c r="B395" s="342"/>
      <c r="C395" s="223" t="s">
        <v>386</v>
      </c>
      <c r="D395" s="419" t="s">
        <v>387</v>
      </c>
      <c r="E395" s="32"/>
      <c r="F395" s="420" t="s">
        <v>388</v>
      </c>
      <c r="G395" s="420" t="s">
        <v>389</v>
      </c>
      <c r="H395" s="420" t="s">
        <v>387</v>
      </c>
      <c r="I395" s="420" t="s">
        <v>390</v>
      </c>
      <c r="J395" s="201"/>
      <c r="K395" s="404"/>
      <c r="L395" s="405"/>
      <c r="M395" s="406"/>
      <c r="N395" s="406"/>
      <c r="O395" s="407"/>
      <c r="P395" s="404"/>
      <c r="Q395" s="201"/>
      <c r="R395" s="201"/>
      <c r="S395" s="258"/>
      <c r="T395" s="258"/>
      <c r="U395" s="258"/>
      <c r="V395" s="258"/>
      <c r="W395" s="258"/>
      <c r="X395" s="258"/>
      <c r="Y395" s="258"/>
      <c r="Z395" s="258"/>
      <c r="AA395" s="258"/>
      <c r="AB395" s="258"/>
      <c r="AC395" s="258"/>
      <c r="AD395" s="258"/>
      <c r="AE395" s="258"/>
      <c r="AF395" s="258"/>
      <c r="AG395" s="258"/>
      <c r="AH395" s="258"/>
      <c r="AI395" s="258"/>
      <c r="AJ395" s="258"/>
      <c r="AK395" s="258"/>
      <c r="AL395" s="258"/>
      <c r="AM395" s="258"/>
      <c r="AN395" s="258"/>
      <c r="AO395" s="258"/>
      <c r="AP395" s="258"/>
      <c r="AQ395" s="258"/>
      <c r="AR395" s="258"/>
      <c r="AS395" s="258"/>
      <c r="AT395" s="258"/>
      <c r="AU395" s="258"/>
      <c r="AV395" s="390"/>
    </row>
    <row r="396" s="293" customFormat="true" ht="14" hidden="false" customHeight="false" outlineLevel="0" collapsed="false">
      <c r="B396" s="342"/>
      <c r="C396" s="405"/>
      <c r="D396" s="405"/>
      <c r="E396" s="405"/>
      <c r="F396" s="405"/>
      <c r="G396" s="405"/>
      <c r="H396" s="405"/>
      <c r="I396" s="405"/>
      <c r="J396" s="201"/>
      <c r="K396" s="404"/>
      <c r="L396" s="405"/>
      <c r="M396" s="406"/>
      <c r="N396" s="406"/>
      <c r="O396" s="407"/>
      <c r="P396" s="404"/>
      <c r="Q396" s="201"/>
      <c r="R396" s="201"/>
      <c r="S396" s="258"/>
      <c r="T396" s="258"/>
      <c r="U396" s="258"/>
      <c r="V396" s="258"/>
      <c r="W396" s="258"/>
      <c r="X396" s="258"/>
      <c r="Y396" s="258"/>
      <c r="Z396" s="258"/>
      <c r="AA396" s="258"/>
      <c r="AB396" s="258"/>
      <c r="AC396" s="258"/>
      <c r="AD396" s="258"/>
      <c r="AE396" s="258"/>
      <c r="AF396" s="258"/>
      <c r="AG396" s="258"/>
      <c r="AH396" s="258"/>
      <c r="AI396" s="258"/>
      <c r="AJ396" s="258"/>
      <c r="AK396" s="258"/>
      <c r="AL396" s="258"/>
      <c r="AM396" s="258"/>
      <c r="AN396" s="258"/>
      <c r="AO396" s="258"/>
      <c r="AP396" s="258"/>
      <c r="AQ396" s="258"/>
      <c r="AR396" s="258"/>
      <c r="AS396" s="258"/>
      <c r="AT396" s="258"/>
      <c r="AU396" s="258"/>
      <c r="AV396" s="390"/>
    </row>
    <row r="397" s="293" customFormat="true" ht="14" hidden="false" customHeight="false" outlineLevel="0" collapsed="false">
      <c r="B397" s="342"/>
      <c r="C397" s="405"/>
      <c r="D397" s="172" t="s">
        <v>333</v>
      </c>
      <c r="E397" s="173"/>
      <c r="F397" s="32"/>
      <c r="G397" s="405"/>
      <c r="H397" s="405"/>
      <c r="I397" s="405"/>
      <c r="J397" s="258"/>
      <c r="K397" s="32"/>
      <c r="L397" s="32"/>
      <c r="M397" s="32"/>
      <c r="N397" s="32"/>
      <c r="O397" s="32"/>
      <c r="P397" s="32"/>
      <c r="Q397" s="258"/>
      <c r="R397" s="258"/>
      <c r="S397" s="258"/>
      <c r="T397" s="258"/>
      <c r="U397" s="258"/>
      <c r="V397" s="258"/>
      <c r="W397" s="258"/>
      <c r="X397" s="258"/>
      <c r="Y397" s="258"/>
      <c r="Z397" s="258"/>
      <c r="AA397" s="258"/>
      <c r="AB397" s="258"/>
      <c r="AC397" s="258"/>
      <c r="AD397" s="258"/>
      <c r="AE397" s="258"/>
      <c r="AF397" s="258"/>
      <c r="AG397" s="258"/>
      <c r="AH397" s="258"/>
      <c r="AI397" s="258"/>
      <c r="AJ397" s="258"/>
      <c r="AK397" s="258"/>
      <c r="AL397" s="258"/>
      <c r="AM397" s="258"/>
      <c r="AN397" s="258"/>
      <c r="AO397" s="258"/>
      <c r="AP397" s="258"/>
      <c r="AQ397" s="258"/>
      <c r="AR397" s="258"/>
      <c r="AS397" s="258"/>
      <c r="AT397" s="258"/>
      <c r="AU397" s="258"/>
      <c r="AV397" s="390"/>
    </row>
    <row r="398" s="293" customFormat="true" ht="15.6" hidden="false" customHeight="false" outlineLevel="0" collapsed="false">
      <c r="B398" s="342"/>
      <c r="C398" s="397"/>
      <c r="D398" s="421" t="s">
        <v>391</v>
      </c>
      <c r="E398" s="78"/>
      <c r="F398" s="422"/>
      <c r="G398" s="415"/>
      <c r="H398" s="201"/>
      <c r="I398" s="201"/>
      <c r="J398" s="201"/>
      <c r="K398" s="404"/>
      <c r="L398" s="405"/>
      <c r="M398" s="406"/>
      <c r="N398" s="406"/>
      <c r="O398" s="407"/>
      <c r="P398" s="404"/>
      <c r="Q398" s="201"/>
      <c r="R398" s="201"/>
      <c r="S398" s="258"/>
      <c r="T398" s="258"/>
      <c r="U398" s="258"/>
      <c r="V398" s="258"/>
      <c r="W398" s="258"/>
      <c r="X398" s="258"/>
      <c r="Y398" s="258"/>
      <c r="Z398" s="258"/>
      <c r="AA398" s="258"/>
      <c r="AB398" s="258"/>
      <c r="AC398" s="258"/>
      <c r="AD398" s="258"/>
      <c r="AE398" s="258"/>
      <c r="AF398" s="258"/>
      <c r="AG398" s="258"/>
      <c r="AH398" s="258"/>
      <c r="AI398" s="258"/>
      <c r="AJ398" s="258"/>
      <c r="AK398" s="258"/>
      <c r="AL398" s="258"/>
      <c r="AM398" s="258"/>
      <c r="AN398" s="258"/>
      <c r="AO398" s="258"/>
      <c r="AP398" s="258"/>
      <c r="AQ398" s="258"/>
      <c r="AR398" s="258"/>
      <c r="AS398" s="258"/>
      <c r="AT398" s="258"/>
      <c r="AU398" s="258"/>
      <c r="AV398" s="390"/>
    </row>
    <row r="399" s="293" customFormat="true" ht="15.6" hidden="false" customHeight="false" outlineLevel="0" collapsed="false">
      <c r="B399" s="342"/>
      <c r="C399" s="397"/>
      <c r="D399" s="423" t="s">
        <v>392</v>
      </c>
      <c r="E399" s="424"/>
      <c r="F399" s="424"/>
      <c r="G399" s="425"/>
      <c r="H399" s="418"/>
      <c r="I399" s="201"/>
      <c r="J399" s="201"/>
      <c r="K399" s="404"/>
      <c r="L399" s="405"/>
      <c r="M399" s="406"/>
      <c r="N399" s="406"/>
      <c r="O399" s="407"/>
      <c r="P399" s="404"/>
      <c r="Q399" s="201"/>
      <c r="R399" s="201"/>
      <c r="S399" s="258"/>
      <c r="T399" s="258"/>
      <c r="U399" s="258"/>
      <c r="V399" s="258"/>
      <c r="W399" s="258"/>
      <c r="X399" s="258"/>
      <c r="Y399" s="258"/>
      <c r="Z399" s="258"/>
      <c r="AA399" s="258"/>
      <c r="AB399" s="258"/>
      <c r="AC399" s="258"/>
      <c r="AD399" s="258"/>
      <c r="AE399" s="258"/>
      <c r="AF399" s="258"/>
      <c r="AG399" s="258"/>
      <c r="AH399" s="258"/>
      <c r="AI399" s="258"/>
      <c r="AJ399" s="258"/>
      <c r="AK399" s="258"/>
      <c r="AL399" s="258"/>
      <c r="AM399" s="258"/>
      <c r="AN399" s="258"/>
      <c r="AO399" s="258"/>
      <c r="AP399" s="258"/>
      <c r="AQ399" s="258"/>
      <c r="AR399" s="258"/>
      <c r="AS399" s="258"/>
      <c r="AT399" s="258"/>
      <c r="AU399" s="258"/>
      <c r="AV399" s="390"/>
    </row>
    <row r="400" s="391" customFormat="true" ht="14.55" hidden="false" customHeight="false" outlineLevel="0" collapsed="false">
      <c r="A400" s="0"/>
      <c r="B400" s="143"/>
      <c r="C400" s="426"/>
      <c r="D400" s="427"/>
      <c r="E400" s="427"/>
      <c r="F400" s="427"/>
      <c r="G400" s="427"/>
      <c r="H400" s="427"/>
      <c r="I400" s="427"/>
      <c r="J400" s="427"/>
      <c r="K400" s="427"/>
      <c r="L400" s="427"/>
      <c r="M400" s="427"/>
      <c r="N400" s="427"/>
      <c r="O400" s="427"/>
      <c r="P400" s="427"/>
      <c r="Q400" s="427"/>
      <c r="R400" s="427"/>
      <c r="S400" s="427"/>
      <c r="T400" s="427"/>
      <c r="U400" s="427"/>
      <c r="V400" s="427"/>
      <c r="W400" s="427"/>
      <c r="X400" s="427"/>
      <c r="Y400" s="427"/>
      <c r="Z400" s="427"/>
      <c r="AA400" s="427"/>
      <c r="AB400" s="427"/>
      <c r="AC400" s="427"/>
      <c r="AD400" s="427"/>
      <c r="AE400" s="427"/>
      <c r="AF400" s="427"/>
      <c r="AG400" s="427"/>
      <c r="AH400" s="427"/>
      <c r="AI400" s="427"/>
      <c r="AJ400" s="427"/>
      <c r="AK400" s="427"/>
      <c r="AL400" s="427"/>
      <c r="AM400" s="427"/>
      <c r="AN400" s="427"/>
      <c r="AO400" s="427"/>
      <c r="AP400" s="427"/>
      <c r="AQ400" s="427"/>
      <c r="AR400" s="427"/>
      <c r="AS400" s="427"/>
      <c r="AT400" s="427"/>
      <c r="AU400" s="427"/>
      <c r="AV400" s="428"/>
      <c r="AW400" s="293"/>
      <c r="AX400" s="293"/>
      <c r="AY400" s="293"/>
      <c r="AZ400" s="293"/>
      <c r="BA400" s="293"/>
      <c r="BB400" s="293"/>
    </row>
    <row r="401" customFormat="false" ht="15.6" hidden="false" customHeight="false" outlineLevel="0" collapsed="false">
      <c r="AW401" s="293"/>
      <c r="AX401" s="293"/>
      <c r="AY401" s="293"/>
      <c r="AZ401" s="293"/>
      <c r="BA401" s="293"/>
      <c r="BB401" s="293"/>
    </row>
    <row r="402" customFormat="false" ht="16.15" hidden="false" customHeight="false" outlineLevel="0" collapsed="false">
      <c r="AW402" s="293"/>
      <c r="AX402" s="293"/>
      <c r="AY402" s="293"/>
      <c r="AZ402" s="293"/>
      <c r="BA402" s="293"/>
      <c r="BB402" s="293"/>
    </row>
    <row r="403" customFormat="false" ht="21.5" hidden="false" customHeight="false" outlineLevel="0" collapsed="false">
      <c r="B403" s="26" t="s">
        <v>393</v>
      </c>
      <c r="C403" s="27"/>
      <c r="D403" s="28"/>
      <c r="E403" s="4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30"/>
      <c r="AW403" s="293"/>
      <c r="AX403" s="293"/>
      <c r="AY403" s="293"/>
      <c r="AZ403" s="293"/>
      <c r="BA403" s="293"/>
      <c r="BB403" s="293"/>
    </row>
    <row r="404" customFormat="false" ht="14" hidden="false" customHeight="false" outlineLevel="0" collapsed="false">
      <c r="B404" s="31"/>
      <c r="C404" s="32"/>
      <c r="D404" s="32"/>
      <c r="E404" s="430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3"/>
      <c r="AW404" s="293"/>
      <c r="AX404" s="293"/>
      <c r="AY404" s="293"/>
      <c r="AZ404" s="293"/>
      <c r="BA404" s="293"/>
      <c r="BB404" s="293"/>
    </row>
    <row r="405" customFormat="false" ht="14" hidden="false" customHeight="false" outlineLevel="0" collapsed="false">
      <c r="B405" s="31"/>
      <c r="C405" s="32" t="s">
        <v>394</v>
      </c>
      <c r="D405" s="32"/>
      <c r="E405" s="430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3"/>
      <c r="AW405" s="293"/>
      <c r="AX405" s="293"/>
      <c r="AY405" s="293"/>
      <c r="AZ405" s="293"/>
      <c r="BA405" s="293"/>
      <c r="BB405" s="293"/>
    </row>
    <row r="406" customFormat="false" ht="14" hidden="false" customHeight="false" outlineLevel="0" collapsed="false">
      <c r="B406" s="31"/>
      <c r="C406" s="32"/>
      <c r="D406" s="32"/>
      <c r="E406" s="430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3"/>
      <c r="AW406" s="293"/>
      <c r="AX406" s="293"/>
      <c r="AY406" s="293"/>
      <c r="AZ406" s="293"/>
      <c r="BA406" s="293"/>
      <c r="BB406" s="293"/>
    </row>
    <row r="407" customFormat="false" ht="14.55" hidden="false" customHeight="false" outlineLevel="0" collapsed="false">
      <c r="B407" s="31"/>
      <c r="C407" s="32"/>
      <c r="D407" s="32"/>
      <c r="E407" s="430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3"/>
      <c r="AW407" s="293"/>
      <c r="AX407" s="293"/>
      <c r="AY407" s="293"/>
      <c r="AZ407" s="293"/>
      <c r="BA407" s="293"/>
      <c r="BB407" s="293"/>
    </row>
    <row r="408" customFormat="false" ht="31.7" hidden="false" customHeight="false" outlineLevel="0" collapsed="false">
      <c r="B408" s="31"/>
      <c r="C408" s="32"/>
      <c r="D408" s="32"/>
      <c r="E408" s="431" t="s">
        <v>395</v>
      </c>
      <c r="F408" s="432"/>
      <c r="G408" s="432"/>
      <c r="H408" s="432"/>
      <c r="I408" s="432"/>
      <c r="J408" s="432"/>
      <c r="K408" s="433"/>
      <c r="L408" s="32"/>
      <c r="M408" s="434" t="s">
        <v>396</v>
      </c>
      <c r="N408" s="434"/>
      <c r="O408" s="434"/>
      <c r="P408" s="434"/>
      <c r="Q408" s="434"/>
      <c r="R408" s="434"/>
      <c r="S408" s="434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3"/>
      <c r="AW408" s="293"/>
      <c r="AX408" s="293"/>
      <c r="AY408" s="293"/>
      <c r="AZ408" s="293"/>
      <c r="BA408" s="293"/>
      <c r="BB408" s="293"/>
    </row>
    <row r="409" customFormat="false" ht="14.55" hidden="false" customHeight="false" outlineLevel="0" collapsed="false">
      <c r="B409" s="31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3"/>
      <c r="AW409" s="293"/>
      <c r="AX409" s="293"/>
      <c r="AY409" s="293"/>
      <c r="AZ409" s="293"/>
      <c r="BA409" s="293"/>
      <c r="BB409" s="293"/>
    </row>
    <row r="410" customFormat="false" ht="29.3" hidden="false" customHeight="true" outlineLevel="0" collapsed="false">
      <c r="B410" s="31"/>
      <c r="C410" s="32"/>
      <c r="D410" s="32"/>
      <c r="E410" s="435" t="s">
        <v>397</v>
      </c>
      <c r="F410" s="436"/>
      <c r="G410" s="436"/>
      <c r="H410" s="436"/>
      <c r="I410" s="436"/>
      <c r="J410" s="436"/>
      <c r="K410" s="437"/>
      <c r="L410" s="32"/>
      <c r="M410" s="438" t="s">
        <v>398</v>
      </c>
      <c r="N410" s="438"/>
      <c r="O410" s="438"/>
      <c r="P410" s="438"/>
      <c r="Q410" s="438"/>
      <c r="R410" s="438"/>
      <c r="S410" s="438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3"/>
      <c r="AW410" s="293"/>
      <c r="AX410" s="293"/>
      <c r="AY410" s="293"/>
      <c r="AZ410" s="293"/>
      <c r="BA410" s="293"/>
      <c r="BB410" s="293"/>
    </row>
    <row r="411" customFormat="false" ht="14.55" hidden="false" customHeight="false" outlineLevel="0" collapsed="false">
      <c r="B411" s="31"/>
      <c r="C411" s="32"/>
      <c r="D411" s="32"/>
      <c r="E411" s="439"/>
      <c r="F411" s="32"/>
      <c r="G411" s="32"/>
      <c r="H411" s="32"/>
      <c r="I411" s="32"/>
      <c r="J411" s="32"/>
      <c r="K411" s="32"/>
      <c r="L411" s="32"/>
      <c r="M411" s="439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3"/>
      <c r="AW411" s="293"/>
      <c r="AX411" s="293"/>
      <c r="AY411" s="293"/>
      <c r="AZ411" s="293"/>
      <c r="BA411" s="293"/>
      <c r="BB411" s="293"/>
    </row>
    <row r="412" customFormat="false" ht="24.05" hidden="false" customHeight="true" outlineLevel="0" collapsed="false">
      <c r="B412" s="31"/>
      <c r="C412" s="440" t="s">
        <v>399</v>
      </c>
      <c r="D412" s="32"/>
      <c r="E412" s="441" t="s">
        <v>400</v>
      </c>
      <c r="F412" s="442"/>
      <c r="G412" s="442"/>
      <c r="H412" s="442"/>
      <c r="I412" s="442"/>
      <c r="J412" s="442"/>
      <c r="K412" s="443"/>
      <c r="L412" s="258"/>
      <c r="M412" s="444" t="s">
        <v>401</v>
      </c>
      <c r="N412" s="444"/>
      <c r="O412" s="444"/>
      <c r="P412" s="444"/>
      <c r="Q412" s="444"/>
      <c r="R412" s="444"/>
      <c r="S412" s="444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3"/>
      <c r="AW412" s="293"/>
      <c r="AX412" s="293"/>
      <c r="AY412" s="293"/>
      <c r="AZ412" s="293"/>
      <c r="BA412" s="293"/>
      <c r="BB412" s="293"/>
    </row>
    <row r="413" customFormat="false" ht="19.5" hidden="false" customHeight="true" outlineLevel="0" collapsed="false">
      <c r="B413" s="31"/>
      <c r="C413" s="445"/>
      <c r="D413" s="32"/>
      <c r="E413" s="446" t="s">
        <v>402</v>
      </c>
      <c r="F413" s="447"/>
      <c r="G413" s="447"/>
      <c r="H413" s="447"/>
      <c r="I413" s="447"/>
      <c r="J413" s="447"/>
      <c r="K413" s="448"/>
      <c r="L413" s="258"/>
      <c r="M413" s="449" t="s">
        <v>403</v>
      </c>
      <c r="N413" s="449"/>
      <c r="O413" s="449"/>
      <c r="P413" s="449"/>
      <c r="Q413" s="449"/>
      <c r="R413" s="449"/>
      <c r="S413" s="449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3"/>
      <c r="AW413" s="293"/>
      <c r="AX413" s="293"/>
      <c r="AY413" s="293"/>
      <c r="AZ413" s="293"/>
      <c r="BA413" s="293"/>
      <c r="BB413" s="293"/>
    </row>
    <row r="414" customFormat="false" ht="18.8" hidden="false" customHeight="true" outlineLevel="0" collapsed="false">
      <c r="B414" s="31"/>
      <c r="C414" s="450"/>
      <c r="D414" s="32"/>
      <c r="E414" s="451" t="s">
        <v>404</v>
      </c>
      <c r="F414" s="452"/>
      <c r="G414" s="452"/>
      <c r="H414" s="452"/>
      <c r="I414" s="452"/>
      <c r="J414" s="452"/>
      <c r="K414" s="453"/>
      <c r="L414" s="258"/>
      <c r="M414" s="454" t="s">
        <v>405</v>
      </c>
      <c r="N414" s="454"/>
      <c r="O414" s="454"/>
      <c r="P414" s="454"/>
      <c r="Q414" s="454"/>
      <c r="R414" s="454"/>
      <c r="S414" s="454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3"/>
      <c r="AW414" s="293"/>
      <c r="AX414" s="293"/>
      <c r="AY414" s="293"/>
      <c r="AZ414" s="293"/>
      <c r="BA414" s="293"/>
      <c r="BB414" s="293"/>
    </row>
    <row r="415" customFormat="false" ht="15.75" hidden="false" customHeight="true" outlineLevel="0" collapsed="false">
      <c r="B415" s="31"/>
      <c r="C415" s="32"/>
      <c r="D415" s="32"/>
      <c r="E415" s="258"/>
      <c r="F415" s="258"/>
      <c r="G415" s="258"/>
      <c r="H415" s="258"/>
      <c r="I415" s="258"/>
      <c r="J415" s="258"/>
      <c r="K415" s="258"/>
      <c r="L415" s="258"/>
      <c r="M415" s="258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3"/>
      <c r="AW415" s="293"/>
      <c r="AX415" s="293"/>
      <c r="AY415" s="293"/>
      <c r="AZ415" s="293"/>
      <c r="BA415" s="293"/>
      <c r="BB415" s="293"/>
    </row>
    <row r="416" customFormat="false" ht="31.7" hidden="false" customHeight="false" outlineLevel="0" collapsed="false">
      <c r="B416" s="31"/>
      <c r="C416" s="32"/>
      <c r="D416" s="32"/>
      <c r="E416" s="455" t="s">
        <v>406</v>
      </c>
      <c r="F416" s="456"/>
      <c r="G416" s="456"/>
      <c r="H416" s="456"/>
      <c r="I416" s="456"/>
      <c r="J416" s="456"/>
      <c r="K416" s="457"/>
      <c r="L416" s="258"/>
      <c r="M416" s="458" t="s">
        <v>407</v>
      </c>
      <c r="N416" s="458"/>
      <c r="O416" s="458"/>
      <c r="P416" s="458"/>
      <c r="Q416" s="458"/>
      <c r="R416" s="458"/>
      <c r="S416" s="458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3"/>
      <c r="AW416" s="293"/>
      <c r="AX416" s="293"/>
      <c r="AY416" s="293"/>
      <c r="AZ416" s="293"/>
      <c r="BA416" s="293"/>
      <c r="BB416" s="293"/>
    </row>
    <row r="417" customFormat="false" ht="14.55" hidden="false" customHeight="false" outlineLevel="0" collapsed="false">
      <c r="B417" s="31"/>
      <c r="C417" s="32"/>
      <c r="D417" s="32"/>
      <c r="E417" s="459"/>
      <c r="F417" s="258"/>
      <c r="G417" s="258"/>
      <c r="H417" s="258"/>
      <c r="I417" s="258"/>
      <c r="J417" s="258"/>
      <c r="K417" s="258"/>
      <c r="L417" s="258"/>
      <c r="M417" s="459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3"/>
      <c r="AW417" s="293"/>
      <c r="AX417" s="293"/>
      <c r="AY417" s="293"/>
      <c r="AZ417" s="293"/>
      <c r="BA417" s="293"/>
      <c r="BB417" s="293"/>
    </row>
    <row r="418" customFormat="false" ht="19.5" hidden="false" customHeight="true" outlineLevel="0" collapsed="false">
      <c r="B418" s="31"/>
      <c r="C418" s="440" t="s">
        <v>408</v>
      </c>
      <c r="D418" s="32"/>
      <c r="E418" s="441" t="s">
        <v>409</v>
      </c>
      <c r="F418" s="442"/>
      <c r="G418" s="442"/>
      <c r="H418" s="442"/>
      <c r="I418" s="442"/>
      <c r="J418" s="442"/>
      <c r="K418" s="443"/>
      <c r="L418" s="258"/>
      <c r="M418" s="444" t="s">
        <v>410</v>
      </c>
      <c r="N418" s="444"/>
      <c r="O418" s="444"/>
      <c r="P418" s="444"/>
      <c r="Q418" s="444"/>
      <c r="R418" s="444"/>
      <c r="S418" s="444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3"/>
      <c r="AW418" s="293"/>
      <c r="AX418" s="293"/>
      <c r="AY418" s="293"/>
      <c r="AZ418" s="293"/>
      <c r="BA418" s="293"/>
      <c r="BB418" s="293"/>
    </row>
    <row r="419" customFormat="false" ht="19.5" hidden="false" customHeight="true" outlineLevel="0" collapsed="false">
      <c r="B419" s="31"/>
      <c r="C419" s="445"/>
      <c r="D419" s="32"/>
      <c r="E419" s="446" t="s">
        <v>411</v>
      </c>
      <c r="F419" s="447"/>
      <c r="G419" s="447"/>
      <c r="H419" s="447"/>
      <c r="I419" s="447"/>
      <c r="J419" s="447"/>
      <c r="K419" s="448"/>
      <c r="L419" s="258"/>
      <c r="M419" s="449" t="s">
        <v>412</v>
      </c>
      <c r="N419" s="449"/>
      <c r="O419" s="449"/>
      <c r="P419" s="449"/>
      <c r="Q419" s="449"/>
      <c r="R419" s="449"/>
      <c r="S419" s="449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3"/>
      <c r="AW419" s="293"/>
      <c r="AX419" s="293"/>
      <c r="AY419" s="293"/>
      <c r="AZ419" s="293"/>
      <c r="BA419" s="293"/>
      <c r="BB419" s="293"/>
    </row>
    <row r="420" customFormat="false" ht="15.05" hidden="false" customHeight="true" outlineLevel="0" collapsed="false">
      <c r="B420" s="31"/>
      <c r="C420" s="450"/>
      <c r="D420" s="32"/>
      <c r="E420" s="451" t="s">
        <v>413</v>
      </c>
      <c r="F420" s="452"/>
      <c r="G420" s="452"/>
      <c r="H420" s="452"/>
      <c r="I420" s="452"/>
      <c r="J420" s="452"/>
      <c r="K420" s="453"/>
      <c r="L420" s="258"/>
      <c r="M420" s="454" t="s">
        <v>413</v>
      </c>
      <c r="N420" s="454"/>
      <c r="O420" s="454"/>
      <c r="P420" s="454"/>
      <c r="Q420" s="454"/>
      <c r="R420" s="454"/>
      <c r="S420" s="454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3"/>
      <c r="AW420" s="293"/>
      <c r="AX420" s="293"/>
      <c r="AY420" s="293"/>
      <c r="AZ420" s="293"/>
      <c r="BA420" s="293"/>
      <c r="BB420" s="293"/>
    </row>
    <row r="421" customFormat="false" ht="15.75" hidden="false" customHeight="true" outlineLevel="0" collapsed="false">
      <c r="B421" s="31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3"/>
      <c r="AW421" s="293"/>
      <c r="AX421" s="293"/>
      <c r="AY421" s="293"/>
      <c r="AZ421" s="293"/>
      <c r="BA421" s="293"/>
      <c r="BB421" s="293"/>
    </row>
    <row r="422" customFormat="false" ht="31.7" hidden="false" customHeight="false" outlineLevel="0" collapsed="false">
      <c r="B422" s="31"/>
      <c r="C422" s="32"/>
      <c r="D422" s="32"/>
      <c r="E422" s="431" t="s">
        <v>414</v>
      </c>
      <c r="F422" s="432"/>
      <c r="G422" s="432"/>
      <c r="H422" s="432"/>
      <c r="I422" s="432"/>
      <c r="J422" s="432"/>
      <c r="K422" s="432"/>
      <c r="L422" s="432"/>
      <c r="M422" s="432"/>
      <c r="N422" s="432"/>
      <c r="O422" s="432"/>
      <c r="P422" s="432"/>
      <c r="Q422" s="432"/>
      <c r="R422" s="432"/>
      <c r="S422" s="433"/>
      <c r="T422" s="460"/>
      <c r="U422" s="434" t="s">
        <v>415</v>
      </c>
      <c r="V422" s="434"/>
      <c r="W422" s="434"/>
      <c r="X422" s="434"/>
      <c r="Y422" s="434"/>
      <c r="Z422" s="434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3"/>
      <c r="AW422" s="293"/>
      <c r="AX422" s="293"/>
      <c r="AY422" s="293"/>
      <c r="AZ422" s="293"/>
      <c r="BA422" s="293"/>
      <c r="BB422" s="293"/>
    </row>
    <row r="423" customFormat="false" ht="14.55" hidden="false" customHeight="false" outlineLevel="0" collapsed="false">
      <c r="B423" s="31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3"/>
      <c r="AW423" s="293"/>
      <c r="AX423" s="293"/>
      <c r="AY423" s="293"/>
      <c r="AZ423" s="293"/>
      <c r="BA423" s="293"/>
      <c r="BB423" s="293"/>
    </row>
    <row r="424" customFormat="false" ht="27" hidden="false" customHeight="true" outlineLevel="0" collapsed="false">
      <c r="B424" s="31"/>
      <c r="C424" s="461" t="s">
        <v>416</v>
      </c>
      <c r="D424" s="462" t="s">
        <v>417</v>
      </c>
      <c r="E424" s="463" t="str">
        <f aca="false">E412&amp;" y "&amp;E418</f>
        <v>Alta calidad de la materia prima y Ayudas del programa de Gestores de Exportación de las Cámaras de Comercio</v>
      </c>
      <c r="F424" s="464"/>
      <c r="G424" s="464"/>
      <c r="H424" s="464"/>
      <c r="I424" s="464"/>
      <c r="J424" s="464"/>
      <c r="K424" s="464"/>
      <c r="L424" s="464"/>
      <c r="M424" s="464"/>
      <c r="N424" s="464"/>
      <c r="O424" s="464"/>
      <c r="P424" s="464"/>
      <c r="Q424" s="464"/>
      <c r="R424" s="464"/>
      <c r="S424" s="465"/>
      <c r="T424" s="460" t="s">
        <v>418</v>
      </c>
      <c r="U424" s="444"/>
      <c r="V424" s="444"/>
      <c r="W424" s="444"/>
      <c r="X424" s="444"/>
      <c r="Y424" s="444"/>
      <c r="Z424" s="444"/>
      <c r="AA424" s="444"/>
      <c r="AB424" s="444"/>
      <c r="AC424" s="444"/>
      <c r="AD424" s="444"/>
      <c r="AE424" s="444"/>
      <c r="AF424" s="444"/>
      <c r="AG424" s="444"/>
      <c r="AH424" s="444"/>
      <c r="AI424" s="444"/>
      <c r="AJ424" s="444"/>
      <c r="AK424" s="444"/>
      <c r="AL424" s="444"/>
      <c r="AM424" s="444"/>
      <c r="AN424" s="32"/>
      <c r="AO424" s="32"/>
      <c r="AP424" s="32"/>
      <c r="AQ424" s="32"/>
      <c r="AR424" s="32"/>
      <c r="AS424" s="32"/>
      <c r="AT424" s="32"/>
      <c r="AU424" s="32"/>
      <c r="AV424" s="33"/>
      <c r="AW424" s="293"/>
      <c r="AX424" s="293"/>
      <c r="AY424" s="293"/>
      <c r="AZ424" s="293"/>
      <c r="BA424" s="293"/>
      <c r="BB424" s="293"/>
    </row>
    <row r="425" customFormat="false" ht="17.2" hidden="false" customHeight="true" outlineLevel="0" collapsed="false">
      <c r="B425" s="31"/>
      <c r="C425" s="466"/>
      <c r="D425" s="32"/>
      <c r="E425" s="467" t="str">
        <f aca="false">E412&amp;" y "&amp;E419</f>
        <v>Alta calidad de la materia prima y Gusto por el buen jamón de los extranjeros</v>
      </c>
      <c r="F425" s="468"/>
      <c r="G425" s="468"/>
      <c r="H425" s="468"/>
      <c r="I425" s="468"/>
      <c r="J425" s="468"/>
      <c r="K425" s="468"/>
      <c r="L425" s="468"/>
      <c r="M425" s="468"/>
      <c r="N425" s="468"/>
      <c r="O425" s="468"/>
      <c r="P425" s="468"/>
      <c r="Q425" s="468"/>
      <c r="R425" s="468"/>
      <c r="S425" s="469"/>
      <c r="T425" s="460" t="s">
        <v>418</v>
      </c>
      <c r="U425" s="449" t="s">
        <v>419</v>
      </c>
      <c r="V425" s="449"/>
      <c r="W425" s="449"/>
      <c r="X425" s="449"/>
      <c r="Y425" s="449"/>
      <c r="Z425" s="449"/>
      <c r="AA425" s="449"/>
      <c r="AB425" s="449"/>
      <c r="AC425" s="449"/>
      <c r="AD425" s="449"/>
      <c r="AE425" s="449"/>
      <c r="AF425" s="449"/>
      <c r="AG425" s="449"/>
      <c r="AH425" s="449"/>
      <c r="AI425" s="449"/>
      <c r="AJ425" s="449"/>
      <c r="AK425" s="449"/>
      <c r="AL425" s="449"/>
      <c r="AM425" s="449"/>
      <c r="AN425" s="32"/>
      <c r="AO425" s="32"/>
      <c r="AP425" s="32"/>
      <c r="AQ425" s="32"/>
      <c r="AR425" s="32"/>
      <c r="AS425" s="32"/>
      <c r="AT425" s="32"/>
      <c r="AU425" s="32"/>
      <c r="AV425" s="33"/>
      <c r="AW425" s="293"/>
      <c r="AX425" s="293"/>
      <c r="AY425" s="293"/>
      <c r="AZ425" s="293"/>
      <c r="BA425" s="293"/>
      <c r="BB425" s="293"/>
    </row>
    <row r="426" customFormat="false" ht="15.05" hidden="false" customHeight="true" outlineLevel="0" collapsed="false">
      <c r="B426" s="31"/>
      <c r="C426" s="466"/>
      <c r="D426" s="32"/>
      <c r="E426" s="467" t="str">
        <f aca="false">E412&amp;" y "&amp;E420</f>
        <v>Alta calidad de la materia prima y ..........</v>
      </c>
      <c r="F426" s="468"/>
      <c r="G426" s="468"/>
      <c r="H426" s="468"/>
      <c r="I426" s="468"/>
      <c r="J426" s="468"/>
      <c r="K426" s="468"/>
      <c r="L426" s="468"/>
      <c r="M426" s="468"/>
      <c r="N426" s="468"/>
      <c r="O426" s="468"/>
      <c r="P426" s="468"/>
      <c r="Q426" s="468"/>
      <c r="R426" s="468"/>
      <c r="S426" s="469"/>
      <c r="T426" s="460" t="s">
        <v>418</v>
      </c>
      <c r="U426" s="449"/>
      <c r="V426" s="449"/>
      <c r="W426" s="449"/>
      <c r="X426" s="449"/>
      <c r="Y426" s="449"/>
      <c r="Z426" s="449"/>
      <c r="AA426" s="449"/>
      <c r="AB426" s="449"/>
      <c r="AC426" s="449"/>
      <c r="AD426" s="449"/>
      <c r="AE426" s="449"/>
      <c r="AF426" s="449"/>
      <c r="AG426" s="449"/>
      <c r="AH426" s="449"/>
      <c r="AI426" s="449"/>
      <c r="AJ426" s="449"/>
      <c r="AK426" s="449"/>
      <c r="AL426" s="449"/>
      <c r="AM426" s="449"/>
      <c r="AN426" s="32"/>
      <c r="AO426" s="32"/>
      <c r="AP426" s="32"/>
      <c r="AQ426" s="32"/>
      <c r="AR426" s="32"/>
      <c r="AS426" s="32"/>
      <c r="AT426" s="32"/>
      <c r="AU426" s="32"/>
      <c r="AV426" s="33"/>
      <c r="AW426" s="293"/>
      <c r="AX426" s="293"/>
      <c r="AY426" s="293"/>
      <c r="AZ426" s="293"/>
      <c r="BA426" s="293"/>
      <c r="BB426" s="293"/>
    </row>
    <row r="427" customFormat="false" ht="15.05" hidden="false" customHeight="true" outlineLevel="0" collapsed="false">
      <c r="B427" s="31"/>
      <c r="C427" s="466"/>
      <c r="D427" s="32"/>
      <c r="E427" s="467" t="str">
        <f aca="false">E413&amp;" y "&amp;E418</f>
        <v>Mucha capacidad productiva, con secaderos de última generación y Ayudas del programa de Gestores de Exportación de las Cámaras de Comercio</v>
      </c>
      <c r="F427" s="468"/>
      <c r="G427" s="468"/>
      <c r="H427" s="468"/>
      <c r="I427" s="468"/>
      <c r="J427" s="468"/>
      <c r="K427" s="468"/>
      <c r="L427" s="468"/>
      <c r="M427" s="468"/>
      <c r="N427" s="468"/>
      <c r="O427" s="468"/>
      <c r="P427" s="468"/>
      <c r="Q427" s="468"/>
      <c r="R427" s="468"/>
      <c r="S427" s="469"/>
      <c r="T427" s="460" t="s">
        <v>418</v>
      </c>
      <c r="U427" s="449"/>
      <c r="V427" s="449"/>
      <c r="W427" s="449"/>
      <c r="X427" s="449"/>
      <c r="Y427" s="449"/>
      <c r="Z427" s="449"/>
      <c r="AA427" s="449"/>
      <c r="AB427" s="449"/>
      <c r="AC427" s="449"/>
      <c r="AD427" s="449"/>
      <c r="AE427" s="449"/>
      <c r="AF427" s="449"/>
      <c r="AG427" s="449"/>
      <c r="AH427" s="449"/>
      <c r="AI427" s="449"/>
      <c r="AJ427" s="449"/>
      <c r="AK427" s="449"/>
      <c r="AL427" s="449"/>
      <c r="AM427" s="449"/>
      <c r="AN427" s="32"/>
      <c r="AO427" s="32"/>
      <c r="AP427" s="32"/>
      <c r="AQ427" s="32"/>
      <c r="AR427" s="32"/>
      <c r="AS427" s="32"/>
      <c r="AT427" s="32"/>
      <c r="AU427" s="32"/>
      <c r="AV427" s="33"/>
      <c r="AW427" s="293"/>
      <c r="AX427" s="293"/>
      <c r="AY427" s="293"/>
      <c r="AZ427" s="293"/>
      <c r="BA427" s="293"/>
      <c r="BB427" s="293"/>
    </row>
    <row r="428" customFormat="false" ht="15.75" hidden="false" customHeight="true" outlineLevel="0" collapsed="false">
      <c r="B428" s="31"/>
      <c r="C428" s="466"/>
      <c r="D428" s="32"/>
      <c r="E428" s="467" t="str">
        <f aca="false">E413&amp;" y "&amp;E419</f>
        <v>Mucha capacidad productiva, con secaderos de última generación y Gusto por el buen jamón de los extranjeros</v>
      </c>
      <c r="F428" s="468"/>
      <c r="G428" s="468"/>
      <c r="H428" s="468"/>
      <c r="I428" s="468"/>
      <c r="J428" s="468"/>
      <c r="K428" s="468"/>
      <c r="L428" s="468"/>
      <c r="M428" s="468"/>
      <c r="N428" s="468"/>
      <c r="O428" s="468"/>
      <c r="P428" s="468"/>
      <c r="Q428" s="468"/>
      <c r="R428" s="468"/>
      <c r="S428" s="469"/>
      <c r="T428" s="460" t="s">
        <v>418</v>
      </c>
      <c r="U428" s="449"/>
      <c r="V428" s="449"/>
      <c r="W428" s="449"/>
      <c r="X428" s="449"/>
      <c r="Y428" s="449"/>
      <c r="Z428" s="449"/>
      <c r="AA428" s="449"/>
      <c r="AB428" s="449"/>
      <c r="AC428" s="449"/>
      <c r="AD428" s="449"/>
      <c r="AE428" s="449"/>
      <c r="AF428" s="449"/>
      <c r="AG428" s="449"/>
      <c r="AH428" s="449"/>
      <c r="AI428" s="449"/>
      <c r="AJ428" s="449"/>
      <c r="AK428" s="449"/>
      <c r="AL428" s="449"/>
      <c r="AM428" s="449"/>
      <c r="AN428" s="32"/>
      <c r="AO428" s="32"/>
      <c r="AP428" s="32"/>
      <c r="AQ428" s="32"/>
      <c r="AR428" s="32"/>
      <c r="AS428" s="32"/>
      <c r="AT428" s="32"/>
      <c r="AU428" s="32"/>
      <c r="AV428" s="33"/>
      <c r="AW428" s="293"/>
      <c r="AX428" s="293"/>
      <c r="AY428" s="293"/>
      <c r="AZ428" s="293"/>
      <c r="BA428" s="293"/>
      <c r="BB428" s="293"/>
    </row>
    <row r="429" customFormat="false" ht="15.05" hidden="false" customHeight="true" outlineLevel="0" collapsed="false">
      <c r="B429" s="31"/>
      <c r="C429" s="466"/>
      <c r="D429" s="32"/>
      <c r="E429" s="467" t="str">
        <f aca="false">E413&amp;" y "&amp;E420</f>
        <v>Mucha capacidad productiva, con secaderos de última generación y ..........</v>
      </c>
      <c r="F429" s="468"/>
      <c r="G429" s="468"/>
      <c r="H429" s="468"/>
      <c r="I429" s="468"/>
      <c r="J429" s="468"/>
      <c r="K429" s="468"/>
      <c r="L429" s="468"/>
      <c r="M429" s="468"/>
      <c r="N429" s="468"/>
      <c r="O429" s="468"/>
      <c r="P429" s="468"/>
      <c r="Q429" s="468"/>
      <c r="R429" s="468"/>
      <c r="S429" s="469"/>
      <c r="T429" s="460" t="s">
        <v>418</v>
      </c>
      <c r="U429" s="449"/>
      <c r="V429" s="449"/>
      <c r="W429" s="449"/>
      <c r="X429" s="449"/>
      <c r="Y429" s="449"/>
      <c r="Z429" s="449"/>
      <c r="AA429" s="449"/>
      <c r="AB429" s="449"/>
      <c r="AC429" s="449"/>
      <c r="AD429" s="449"/>
      <c r="AE429" s="449"/>
      <c r="AF429" s="449"/>
      <c r="AG429" s="449"/>
      <c r="AH429" s="449"/>
      <c r="AI429" s="449"/>
      <c r="AJ429" s="449"/>
      <c r="AK429" s="449"/>
      <c r="AL429" s="449"/>
      <c r="AM429" s="449"/>
      <c r="AN429" s="32"/>
      <c r="AO429" s="32"/>
      <c r="AP429" s="32"/>
      <c r="AQ429" s="32"/>
      <c r="AR429" s="32"/>
      <c r="AS429" s="32"/>
      <c r="AT429" s="32"/>
      <c r="AU429" s="32"/>
      <c r="AV429" s="33"/>
      <c r="AW429" s="293"/>
      <c r="AX429" s="293"/>
      <c r="AY429" s="293"/>
      <c r="AZ429" s="293"/>
      <c r="BA429" s="293"/>
      <c r="BB429" s="293"/>
    </row>
    <row r="430" customFormat="false" ht="15.05" hidden="false" customHeight="true" outlineLevel="0" collapsed="false">
      <c r="B430" s="31"/>
      <c r="C430" s="466"/>
      <c r="D430" s="32"/>
      <c r="E430" s="467" t="str">
        <f aca="false">E414&amp;" y "&amp;E418</f>
        <v>...... y Ayudas del programa de Gestores de Exportación de las Cámaras de Comercio</v>
      </c>
      <c r="F430" s="468"/>
      <c r="G430" s="468"/>
      <c r="H430" s="468"/>
      <c r="I430" s="468"/>
      <c r="J430" s="468"/>
      <c r="K430" s="468"/>
      <c r="L430" s="468"/>
      <c r="M430" s="468"/>
      <c r="N430" s="468"/>
      <c r="O430" s="468"/>
      <c r="P430" s="468"/>
      <c r="Q430" s="468"/>
      <c r="R430" s="468"/>
      <c r="S430" s="469"/>
      <c r="T430" s="460" t="s">
        <v>418</v>
      </c>
      <c r="U430" s="449"/>
      <c r="V430" s="449"/>
      <c r="W430" s="449"/>
      <c r="X430" s="449"/>
      <c r="Y430" s="449"/>
      <c r="Z430" s="449"/>
      <c r="AA430" s="449"/>
      <c r="AB430" s="449"/>
      <c r="AC430" s="449"/>
      <c r="AD430" s="449"/>
      <c r="AE430" s="449"/>
      <c r="AF430" s="449"/>
      <c r="AG430" s="449"/>
      <c r="AH430" s="449"/>
      <c r="AI430" s="449"/>
      <c r="AJ430" s="449"/>
      <c r="AK430" s="449"/>
      <c r="AL430" s="449"/>
      <c r="AM430" s="449"/>
      <c r="AN430" s="32"/>
      <c r="AO430" s="32"/>
      <c r="AP430" s="32"/>
      <c r="AQ430" s="32"/>
      <c r="AR430" s="32"/>
      <c r="AS430" s="32"/>
      <c r="AT430" s="32"/>
      <c r="AU430" s="32"/>
      <c r="AV430" s="33"/>
      <c r="AW430" s="293"/>
      <c r="AX430" s="293"/>
      <c r="AY430" s="293"/>
      <c r="AZ430" s="293"/>
      <c r="BA430" s="293"/>
      <c r="BB430" s="293"/>
    </row>
    <row r="431" customFormat="false" ht="15.75" hidden="false" customHeight="true" outlineLevel="0" collapsed="false">
      <c r="B431" s="31"/>
      <c r="C431" s="466"/>
      <c r="D431" s="32"/>
      <c r="E431" s="467" t="str">
        <f aca="false">E414&amp;" y "&amp;E419</f>
        <v>...... y Gusto por el buen jamón de los extranjeros</v>
      </c>
      <c r="F431" s="468"/>
      <c r="G431" s="468"/>
      <c r="H431" s="468"/>
      <c r="I431" s="468"/>
      <c r="J431" s="468"/>
      <c r="K431" s="468"/>
      <c r="L431" s="468"/>
      <c r="M431" s="468"/>
      <c r="N431" s="468"/>
      <c r="O431" s="468"/>
      <c r="P431" s="468"/>
      <c r="Q431" s="468"/>
      <c r="R431" s="468"/>
      <c r="S431" s="469"/>
      <c r="T431" s="460" t="s">
        <v>418</v>
      </c>
      <c r="U431" s="449"/>
      <c r="V431" s="449"/>
      <c r="W431" s="449"/>
      <c r="X431" s="449"/>
      <c r="Y431" s="449"/>
      <c r="Z431" s="449"/>
      <c r="AA431" s="449"/>
      <c r="AB431" s="449"/>
      <c r="AC431" s="449"/>
      <c r="AD431" s="449"/>
      <c r="AE431" s="449"/>
      <c r="AF431" s="449"/>
      <c r="AG431" s="449"/>
      <c r="AH431" s="449"/>
      <c r="AI431" s="449"/>
      <c r="AJ431" s="449"/>
      <c r="AK431" s="449"/>
      <c r="AL431" s="449"/>
      <c r="AM431" s="449"/>
      <c r="AN431" s="32"/>
      <c r="AO431" s="32"/>
      <c r="AP431" s="32"/>
      <c r="AQ431" s="32"/>
      <c r="AR431" s="32"/>
      <c r="AS431" s="32"/>
      <c r="AT431" s="32"/>
      <c r="AU431" s="32"/>
      <c r="AV431" s="33"/>
      <c r="AW431" s="293"/>
      <c r="AX431" s="293"/>
      <c r="AY431" s="293"/>
      <c r="AZ431" s="293"/>
      <c r="BA431" s="293"/>
      <c r="BB431" s="293"/>
    </row>
    <row r="432" customFormat="false" ht="15.05" hidden="false" customHeight="true" outlineLevel="0" collapsed="false">
      <c r="B432" s="31"/>
      <c r="C432" s="470"/>
      <c r="D432" s="32"/>
      <c r="E432" s="471" t="str">
        <f aca="false">E414&amp;" y "&amp;E420</f>
        <v>...... y ..........</v>
      </c>
      <c r="F432" s="472"/>
      <c r="G432" s="472"/>
      <c r="H432" s="472"/>
      <c r="I432" s="472"/>
      <c r="J432" s="472"/>
      <c r="K432" s="472"/>
      <c r="L432" s="472"/>
      <c r="M432" s="472"/>
      <c r="N432" s="472"/>
      <c r="O432" s="472"/>
      <c r="P432" s="472"/>
      <c r="Q432" s="472"/>
      <c r="R432" s="472"/>
      <c r="S432" s="473"/>
      <c r="T432" s="460" t="s">
        <v>418</v>
      </c>
      <c r="U432" s="474"/>
      <c r="V432" s="474"/>
      <c r="W432" s="474"/>
      <c r="X432" s="474"/>
      <c r="Y432" s="474"/>
      <c r="Z432" s="474"/>
      <c r="AA432" s="474"/>
      <c r="AB432" s="474"/>
      <c r="AC432" s="474"/>
      <c r="AD432" s="474"/>
      <c r="AE432" s="474"/>
      <c r="AF432" s="474"/>
      <c r="AG432" s="474"/>
      <c r="AH432" s="474"/>
      <c r="AI432" s="474"/>
      <c r="AJ432" s="474"/>
      <c r="AK432" s="474"/>
      <c r="AL432" s="474"/>
      <c r="AM432" s="474"/>
      <c r="AN432" s="32"/>
      <c r="AO432" s="32"/>
      <c r="AP432" s="32"/>
      <c r="AQ432" s="32"/>
      <c r="AR432" s="32"/>
      <c r="AS432" s="32"/>
      <c r="AT432" s="32"/>
      <c r="AU432" s="32"/>
      <c r="AV432" s="33"/>
      <c r="AW432" s="293"/>
      <c r="AX432" s="293"/>
      <c r="AY432" s="293"/>
      <c r="AZ432" s="293"/>
      <c r="BA432" s="293"/>
      <c r="BB432" s="293"/>
    </row>
    <row r="433" customFormat="false" ht="15.05" hidden="false" customHeight="true" outlineLevel="0" collapsed="false">
      <c r="B433" s="31"/>
      <c r="C433" s="32"/>
      <c r="D433" s="32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3"/>
      <c r="AW433" s="293"/>
      <c r="AX433" s="293"/>
      <c r="AY433" s="293"/>
      <c r="AZ433" s="293"/>
      <c r="BA433" s="293"/>
      <c r="BB433" s="293"/>
    </row>
    <row r="434" customFormat="false" ht="26.2" hidden="false" customHeight="true" outlineLevel="0" collapsed="false">
      <c r="B434" s="31"/>
      <c r="C434" s="440" t="s">
        <v>420</v>
      </c>
      <c r="D434" s="32"/>
      <c r="E434" s="475" t="str">
        <f aca="false">E412&amp;" y "&amp;M418</f>
        <v>Alta calidad de la materia prima y El jamón italiano de Parma </v>
      </c>
      <c r="F434" s="476"/>
      <c r="G434" s="476"/>
      <c r="H434" s="476"/>
      <c r="I434" s="476"/>
      <c r="J434" s="476"/>
      <c r="K434" s="476"/>
      <c r="L434" s="476"/>
      <c r="M434" s="476"/>
      <c r="N434" s="476"/>
      <c r="O434" s="476"/>
      <c r="P434" s="476"/>
      <c r="Q434" s="476"/>
      <c r="R434" s="476"/>
      <c r="S434" s="477"/>
      <c r="T434" s="460" t="s">
        <v>418</v>
      </c>
      <c r="U434" s="444"/>
      <c r="V434" s="444"/>
      <c r="W434" s="444"/>
      <c r="X434" s="444"/>
      <c r="Y434" s="444"/>
      <c r="Z434" s="444"/>
      <c r="AA434" s="444"/>
      <c r="AB434" s="444"/>
      <c r="AC434" s="444"/>
      <c r="AD434" s="444"/>
      <c r="AE434" s="444"/>
      <c r="AF434" s="444"/>
      <c r="AG434" s="444"/>
      <c r="AH434" s="444"/>
      <c r="AI434" s="444"/>
      <c r="AJ434" s="444"/>
      <c r="AK434" s="444"/>
      <c r="AL434" s="444"/>
      <c r="AM434" s="444"/>
      <c r="AN434" s="32"/>
      <c r="AO434" s="32"/>
      <c r="AP434" s="32"/>
      <c r="AQ434" s="32"/>
      <c r="AR434" s="32"/>
      <c r="AS434" s="32"/>
      <c r="AT434" s="32"/>
      <c r="AU434" s="32"/>
      <c r="AV434" s="33"/>
      <c r="AW434" s="293"/>
      <c r="AX434" s="293"/>
      <c r="AY434" s="293"/>
      <c r="AZ434" s="293"/>
      <c r="BA434" s="293"/>
      <c r="BB434" s="293"/>
    </row>
    <row r="435" customFormat="false" ht="16.55" hidden="false" customHeight="true" outlineLevel="0" collapsed="false">
      <c r="B435" s="31"/>
      <c r="C435" s="445"/>
      <c r="D435" s="32"/>
      <c r="E435" s="478" t="str">
        <f aca="false">E412&amp;" y "&amp;M419</f>
        <v>Alta calidad de la materia prima y Crisis alimentarias (vacas locas, pepino...)</v>
      </c>
      <c r="F435" s="479"/>
      <c r="G435" s="479"/>
      <c r="H435" s="479"/>
      <c r="I435" s="479"/>
      <c r="J435" s="479"/>
      <c r="K435" s="479"/>
      <c r="L435" s="479"/>
      <c r="M435" s="479"/>
      <c r="N435" s="479"/>
      <c r="O435" s="479"/>
      <c r="P435" s="479"/>
      <c r="Q435" s="479"/>
      <c r="R435" s="479"/>
      <c r="S435" s="480"/>
      <c r="T435" s="460" t="s">
        <v>418</v>
      </c>
      <c r="U435" s="449"/>
      <c r="V435" s="449"/>
      <c r="W435" s="449"/>
      <c r="X435" s="449"/>
      <c r="Y435" s="449"/>
      <c r="Z435" s="449"/>
      <c r="AA435" s="449"/>
      <c r="AB435" s="449"/>
      <c r="AC435" s="449"/>
      <c r="AD435" s="449"/>
      <c r="AE435" s="449"/>
      <c r="AF435" s="449"/>
      <c r="AG435" s="449"/>
      <c r="AH435" s="449"/>
      <c r="AI435" s="449"/>
      <c r="AJ435" s="449"/>
      <c r="AK435" s="449"/>
      <c r="AL435" s="449"/>
      <c r="AM435" s="449"/>
      <c r="AN435" s="32"/>
      <c r="AO435" s="32"/>
      <c r="AP435" s="32"/>
      <c r="AQ435" s="32"/>
      <c r="AR435" s="32"/>
      <c r="AS435" s="32"/>
      <c r="AT435" s="32"/>
      <c r="AU435" s="32"/>
      <c r="AV435" s="33"/>
      <c r="AW435" s="293"/>
      <c r="AX435" s="293"/>
      <c r="AY435" s="293"/>
      <c r="AZ435" s="293"/>
      <c r="BA435" s="293"/>
      <c r="BB435" s="293"/>
    </row>
    <row r="436" customFormat="false" ht="15.05" hidden="false" customHeight="true" outlineLevel="0" collapsed="false">
      <c r="B436" s="31"/>
      <c r="C436" s="445"/>
      <c r="D436" s="32"/>
      <c r="E436" s="478" t="str">
        <f aca="false">E412&amp;" y "&amp;M420</f>
        <v>Alta calidad de la materia prima y ..........</v>
      </c>
      <c r="F436" s="479"/>
      <c r="G436" s="479"/>
      <c r="H436" s="479"/>
      <c r="I436" s="479"/>
      <c r="J436" s="479"/>
      <c r="K436" s="479"/>
      <c r="L436" s="479"/>
      <c r="M436" s="479"/>
      <c r="N436" s="479"/>
      <c r="O436" s="479"/>
      <c r="P436" s="479"/>
      <c r="Q436" s="479"/>
      <c r="R436" s="479"/>
      <c r="S436" s="480"/>
      <c r="T436" s="460" t="s">
        <v>418</v>
      </c>
      <c r="U436" s="449"/>
      <c r="V436" s="449"/>
      <c r="W436" s="449"/>
      <c r="X436" s="449"/>
      <c r="Y436" s="449"/>
      <c r="Z436" s="449"/>
      <c r="AA436" s="449"/>
      <c r="AB436" s="449"/>
      <c r="AC436" s="449"/>
      <c r="AD436" s="449"/>
      <c r="AE436" s="449"/>
      <c r="AF436" s="449"/>
      <c r="AG436" s="449"/>
      <c r="AH436" s="449"/>
      <c r="AI436" s="449"/>
      <c r="AJ436" s="449"/>
      <c r="AK436" s="449"/>
      <c r="AL436" s="449"/>
      <c r="AM436" s="449"/>
      <c r="AN436" s="32"/>
      <c r="AO436" s="32"/>
      <c r="AP436" s="32"/>
      <c r="AQ436" s="32"/>
      <c r="AR436" s="32"/>
      <c r="AS436" s="32"/>
      <c r="AT436" s="32"/>
      <c r="AU436" s="32"/>
      <c r="AV436" s="33"/>
      <c r="AW436" s="293"/>
      <c r="AX436" s="293"/>
      <c r="AY436" s="293"/>
      <c r="AZ436" s="293"/>
      <c r="BA436" s="293"/>
      <c r="BB436" s="293"/>
    </row>
    <row r="437" customFormat="false" ht="18.8" hidden="false" customHeight="true" outlineLevel="0" collapsed="false">
      <c r="B437" s="31"/>
      <c r="C437" s="445"/>
      <c r="D437" s="32"/>
      <c r="E437" s="478" t="str">
        <f aca="false">E413&amp;" y "&amp;M418</f>
        <v>Mucha capacidad productiva, con secaderos de última generación y El jamón italiano de Parma </v>
      </c>
      <c r="F437" s="479"/>
      <c r="G437" s="479"/>
      <c r="H437" s="479"/>
      <c r="I437" s="479"/>
      <c r="J437" s="479"/>
      <c r="K437" s="479"/>
      <c r="L437" s="479"/>
      <c r="M437" s="479"/>
      <c r="N437" s="479"/>
      <c r="O437" s="479"/>
      <c r="P437" s="479"/>
      <c r="Q437" s="479"/>
      <c r="R437" s="479"/>
      <c r="S437" s="480"/>
      <c r="T437" s="460" t="s">
        <v>418</v>
      </c>
      <c r="U437" s="449"/>
      <c r="V437" s="449"/>
      <c r="W437" s="449"/>
      <c r="X437" s="449"/>
      <c r="Y437" s="449"/>
      <c r="Z437" s="449"/>
      <c r="AA437" s="449"/>
      <c r="AB437" s="449"/>
      <c r="AC437" s="449"/>
      <c r="AD437" s="449"/>
      <c r="AE437" s="449"/>
      <c r="AF437" s="449"/>
      <c r="AG437" s="449"/>
      <c r="AH437" s="449"/>
      <c r="AI437" s="449"/>
      <c r="AJ437" s="449"/>
      <c r="AK437" s="449"/>
      <c r="AL437" s="449"/>
      <c r="AM437" s="449"/>
      <c r="AN437" s="32"/>
      <c r="AO437" s="32"/>
      <c r="AP437" s="32"/>
      <c r="AQ437" s="32"/>
      <c r="AR437" s="32"/>
      <c r="AS437" s="32"/>
      <c r="AT437" s="32"/>
      <c r="AU437" s="32"/>
      <c r="AV437" s="33"/>
      <c r="AW437" s="293"/>
      <c r="AX437" s="293"/>
      <c r="AY437" s="293"/>
      <c r="AZ437" s="293"/>
      <c r="BA437" s="293"/>
      <c r="BB437" s="293"/>
    </row>
    <row r="438" customFormat="false" ht="18.8" hidden="false" customHeight="true" outlineLevel="0" collapsed="false">
      <c r="B438" s="31"/>
      <c r="C438" s="445"/>
      <c r="D438" s="32"/>
      <c r="E438" s="478" t="str">
        <f aca="false">E413&amp;" y "&amp;M419</f>
        <v>Mucha capacidad productiva, con secaderos de última generación y Crisis alimentarias (vacas locas, pepino...)</v>
      </c>
      <c r="F438" s="479"/>
      <c r="G438" s="479"/>
      <c r="H438" s="479"/>
      <c r="I438" s="479"/>
      <c r="J438" s="479"/>
      <c r="K438" s="479"/>
      <c r="L438" s="479"/>
      <c r="M438" s="479"/>
      <c r="N438" s="479"/>
      <c r="O438" s="479"/>
      <c r="P438" s="479"/>
      <c r="Q438" s="479"/>
      <c r="R438" s="479"/>
      <c r="S438" s="480"/>
      <c r="T438" s="460" t="s">
        <v>418</v>
      </c>
      <c r="U438" s="449" t="s">
        <v>421</v>
      </c>
      <c r="V438" s="449"/>
      <c r="W438" s="449"/>
      <c r="X438" s="449"/>
      <c r="Y438" s="449"/>
      <c r="Z438" s="449"/>
      <c r="AA438" s="449"/>
      <c r="AB438" s="449"/>
      <c r="AC438" s="449"/>
      <c r="AD438" s="449"/>
      <c r="AE438" s="449"/>
      <c r="AF438" s="449"/>
      <c r="AG438" s="449"/>
      <c r="AH438" s="449"/>
      <c r="AI438" s="449"/>
      <c r="AJ438" s="449"/>
      <c r="AK438" s="449"/>
      <c r="AL438" s="449"/>
      <c r="AM438" s="449"/>
      <c r="AN438" s="32"/>
      <c r="AO438" s="32"/>
      <c r="AP438" s="32"/>
      <c r="AQ438" s="32"/>
      <c r="AR438" s="32"/>
      <c r="AS438" s="32"/>
      <c r="AT438" s="32"/>
      <c r="AU438" s="32"/>
      <c r="AV438" s="33"/>
      <c r="AW438" s="293"/>
      <c r="AX438" s="293"/>
      <c r="AY438" s="293"/>
      <c r="AZ438" s="293"/>
      <c r="BA438" s="293"/>
      <c r="BB438" s="293"/>
    </row>
    <row r="439" customFormat="false" ht="18.8" hidden="false" customHeight="true" outlineLevel="0" collapsed="false">
      <c r="B439" s="31"/>
      <c r="C439" s="445"/>
      <c r="D439" s="32"/>
      <c r="E439" s="478" t="str">
        <f aca="false">E413&amp;" y "&amp;M420</f>
        <v>Mucha capacidad productiva, con secaderos de última generación y ..........</v>
      </c>
      <c r="F439" s="479"/>
      <c r="G439" s="479"/>
      <c r="H439" s="479"/>
      <c r="I439" s="479"/>
      <c r="J439" s="479"/>
      <c r="K439" s="479"/>
      <c r="L439" s="479"/>
      <c r="M439" s="479"/>
      <c r="N439" s="479"/>
      <c r="O439" s="479"/>
      <c r="P439" s="479"/>
      <c r="Q439" s="479"/>
      <c r="R439" s="479"/>
      <c r="S439" s="480"/>
      <c r="T439" s="460" t="s">
        <v>418</v>
      </c>
      <c r="U439" s="449"/>
      <c r="V439" s="449"/>
      <c r="W439" s="449"/>
      <c r="X439" s="449"/>
      <c r="Y439" s="449"/>
      <c r="Z439" s="449"/>
      <c r="AA439" s="449"/>
      <c r="AB439" s="449"/>
      <c r="AC439" s="449"/>
      <c r="AD439" s="449"/>
      <c r="AE439" s="449"/>
      <c r="AF439" s="449"/>
      <c r="AG439" s="449"/>
      <c r="AH439" s="449"/>
      <c r="AI439" s="449"/>
      <c r="AJ439" s="449"/>
      <c r="AK439" s="449"/>
      <c r="AL439" s="449"/>
      <c r="AM439" s="449"/>
      <c r="AN439" s="32"/>
      <c r="AO439" s="32"/>
      <c r="AP439" s="32"/>
      <c r="AQ439" s="32"/>
      <c r="AR439" s="32"/>
      <c r="AS439" s="32"/>
      <c r="AT439" s="32"/>
      <c r="AU439" s="32"/>
      <c r="AV439" s="33"/>
      <c r="AW439" s="293"/>
      <c r="AX439" s="293"/>
      <c r="AY439" s="293"/>
      <c r="AZ439" s="293"/>
      <c r="BA439" s="293"/>
      <c r="BB439" s="293"/>
    </row>
    <row r="440" customFormat="false" ht="18.8" hidden="false" customHeight="true" outlineLevel="0" collapsed="false">
      <c r="B440" s="31"/>
      <c r="C440" s="445"/>
      <c r="D440" s="32"/>
      <c r="E440" s="478" t="str">
        <f aca="false">E414&amp;" y "&amp;M418</f>
        <v>...... y El jamón italiano de Parma </v>
      </c>
      <c r="F440" s="479"/>
      <c r="G440" s="479"/>
      <c r="H440" s="479"/>
      <c r="I440" s="479"/>
      <c r="J440" s="479"/>
      <c r="K440" s="479"/>
      <c r="L440" s="479"/>
      <c r="M440" s="479"/>
      <c r="N440" s="479"/>
      <c r="O440" s="479"/>
      <c r="P440" s="479"/>
      <c r="Q440" s="479"/>
      <c r="R440" s="479"/>
      <c r="S440" s="480"/>
      <c r="T440" s="460" t="s">
        <v>418</v>
      </c>
      <c r="U440" s="449"/>
      <c r="V440" s="449"/>
      <c r="W440" s="449"/>
      <c r="X440" s="449"/>
      <c r="Y440" s="449"/>
      <c r="Z440" s="449"/>
      <c r="AA440" s="449"/>
      <c r="AB440" s="449"/>
      <c r="AC440" s="449"/>
      <c r="AD440" s="449"/>
      <c r="AE440" s="449"/>
      <c r="AF440" s="449"/>
      <c r="AG440" s="449"/>
      <c r="AH440" s="449"/>
      <c r="AI440" s="449"/>
      <c r="AJ440" s="449"/>
      <c r="AK440" s="449"/>
      <c r="AL440" s="449"/>
      <c r="AM440" s="449"/>
      <c r="AN440" s="32"/>
      <c r="AO440" s="32"/>
      <c r="AP440" s="32"/>
      <c r="AQ440" s="32"/>
      <c r="AR440" s="32"/>
      <c r="AS440" s="32"/>
      <c r="AT440" s="32"/>
      <c r="AU440" s="32"/>
      <c r="AV440" s="33"/>
      <c r="AW440" s="293"/>
      <c r="AX440" s="293"/>
      <c r="AY440" s="293"/>
      <c r="AZ440" s="293"/>
      <c r="BA440" s="293"/>
      <c r="BB440" s="293"/>
    </row>
    <row r="441" customFormat="false" ht="18.8" hidden="false" customHeight="true" outlineLevel="0" collapsed="false">
      <c r="B441" s="31"/>
      <c r="C441" s="445"/>
      <c r="D441" s="32"/>
      <c r="E441" s="478" t="str">
        <f aca="false">E414&amp;" y "&amp;M419</f>
        <v>...... y Crisis alimentarias (vacas locas, pepino...)</v>
      </c>
      <c r="F441" s="479"/>
      <c r="G441" s="479"/>
      <c r="H441" s="479"/>
      <c r="I441" s="479"/>
      <c r="J441" s="479"/>
      <c r="K441" s="479"/>
      <c r="L441" s="479"/>
      <c r="M441" s="479"/>
      <c r="N441" s="479"/>
      <c r="O441" s="479"/>
      <c r="P441" s="479"/>
      <c r="Q441" s="479"/>
      <c r="R441" s="479"/>
      <c r="S441" s="480"/>
      <c r="T441" s="460" t="s">
        <v>418</v>
      </c>
      <c r="U441" s="449"/>
      <c r="V441" s="449"/>
      <c r="W441" s="449"/>
      <c r="X441" s="449"/>
      <c r="Y441" s="449"/>
      <c r="Z441" s="449"/>
      <c r="AA441" s="449"/>
      <c r="AB441" s="449"/>
      <c r="AC441" s="449"/>
      <c r="AD441" s="449"/>
      <c r="AE441" s="449"/>
      <c r="AF441" s="449"/>
      <c r="AG441" s="449"/>
      <c r="AH441" s="449"/>
      <c r="AI441" s="449"/>
      <c r="AJ441" s="449"/>
      <c r="AK441" s="449"/>
      <c r="AL441" s="449"/>
      <c r="AM441" s="449"/>
      <c r="AN441" s="32"/>
      <c r="AO441" s="32"/>
      <c r="AP441" s="32"/>
      <c r="AQ441" s="32"/>
      <c r="AR441" s="32"/>
      <c r="AS441" s="32"/>
      <c r="AT441" s="32"/>
      <c r="AU441" s="32"/>
      <c r="AV441" s="33"/>
      <c r="AW441" s="293"/>
      <c r="AX441" s="293"/>
      <c r="AY441" s="293"/>
      <c r="AZ441" s="293"/>
      <c r="BA441" s="293"/>
      <c r="BB441" s="293"/>
    </row>
    <row r="442" customFormat="false" ht="18.8" hidden="false" customHeight="true" outlineLevel="0" collapsed="false">
      <c r="B442" s="31"/>
      <c r="C442" s="450"/>
      <c r="D442" s="32"/>
      <c r="E442" s="481" t="str">
        <f aca="false">E414&amp;" y "&amp;M420</f>
        <v>...... y ..........</v>
      </c>
      <c r="F442" s="482"/>
      <c r="G442" s="482"/>
      <c r="H442" s="482"/>
      <c r="I442" s="482"/>
      <c r="J442" s="482"/>
      <c r="K442" s="482"/>
      <c r="L442" s="482"/>
      <c r="M442" s="482"/>
      <c r="N442" s="482"/>
      <c r="O442" s="482"/>
      <c r="P442" s="482"/>
      <c r="Q442" s="482"/>
      <c r="R442" s="482"/>
      <c r="S442" s="483"/>
      <c r="T442" s="460" t="s">
        <v>418</v>
      </c>
      <c r="U442" s="474"/>
      <c r="V442" s="474"/>
      <c r="W442" s="474"/>
      <c r="X442" s="474"/>
      <c r="Y442" s="474"/>
      <c r="Z442" s="474"/>
      <c r="AA442" s="474"/>
      <c r="AB442" s="474"/>
      <c r="AC442" s="474"/>
      <c r="AD442" s="474"/>
      <c r="AE442" s="474"/>
      <c r="AF442" s="474"/>
      <c r="AG442" s="474"/>
      <c r="AH442" s="474"/>
      <c r="AI442" s="474"/>
      <c r="AJ442" s="474"/>
      <c r="AK442" s="474"/>
      <c r="AL442" s="474"/>
      <c r="AM442" s="474"/>
      <c r="AN442" s="32"/>
      <c r="AO442" s="32"/>
      <c r="AP442" s="32"/>
      <c r="AQ442" s="32"/>
      <c r="AR442" s="32"/>
      <c r="AS442" s="32"/>
      <c r="AT442" s="32"/>
      <c r="AU442" s="32"/>
      <c r="AV442" s="33"/>
      <c r="AW442" s="293"/>
      <c r="AX442" s="293"/>
      <c r="AY442" s="293"/>
      <c r="AZ442" s="293"/>
      <c r="BA442" s="293"/>
      <c r="BB442" s="293"/>
    </row>
    <row r="443" customFormat="false" ht="18.8" hidden="false" customHeight="true" outlineLevel="0" collapsed="false">
      <c r="B443" s="31"/>
      <c r="C443" s="32"/>
      <c r="D443" s="32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3"/>
      <c r="AW443" s="293"/>
      <c r="AX443" s="293"/>
      <c r="AY443" s="293"/>
      <c r="AZ443" s="293"/>
      <c r="BA443" s="293"/>
      <c r="BB443" s="293"/>
    </row>
    <row r="444" customFormat="false" ht="19.5" hidden="false" customHeight="true" outlineLevel="0" collapsed="false">
      <c r="B444" s="31"/>
      <c r="C444" s="484" t="s">
        <v>422</v>
      </c>
      <c r="D444" s="32"/>
      <c r="E444" s="485" t="str">
        <f aca="false">M412&amp;" y "&amp;E418</f>
        <v>Falta de cultura empresarial en exportación y Ayudas del programa de Gestores de Exportación de las Cámaras de Comercio</v>
      </c>
      <c r="F444" s="486"/>
      <c r="G444" s="486"/>
      <c r="H444" s="486"/>
      <c r="I444" s="486"/>
      <c r="J444" s="486"/>
      <c r="K444" s="486"/>
      <c r="L444" s="486"/>
      <c r="M444" s="486"/>
      <c r="N444" s="486"/>
      <c r="O444" s="486"/>
      <c r="P444" s="486"/>
      <c r="Q444" s="486"/>
      <c r="R444" s="486"/>
      <c r="S444" s="487"/>
      <c r="T444" s="460" t="s">
        <v>418</v>
      </c>
      <c r="U444" s="444" t="s">
        <v>423</v>
      </c>
      <c r="V444" s="444"/>
      <c r="W444" s="444"/>
      <c r="X444" s="444"/>
      <c r="Y444" s="444"/>
      <c r="Z444" s="444"/>
      <c r="AA444" s="444"/>
      <c r="AB444" s="444"/>
      <c r="AC444" s="444"/>
      <c r="AD444" s="444"/>
      <c r="AE444" s="444"/>
      <c r="AF444" s="444"/>
      <c r="AG444" s="444"/>
      <c r="AH444" s="444"/>
      <c r="AI444" s="444"/>
      <c r="AJ444" s="444"/>
      <c r="AK444" s="444"/>
      <c r="AL444" s="444"/>
      <c r="AM444" s="444"/>
      <c r="AN444" s="32"/>
      <c r="AO444" s="32"/>
      <c r="AP444" s="32"/>
      <c r="AQ444" s="32"/>
      <c r="AR444" s="32"/>
      <c r="AS444" s="32"/>
      <c r="AT444" s="32"/>
      <c r="AU444" s="32"/>
      <c r="AV444" s="33"/>
      <c r="AW444" s="293"/>
      <c r="AX444" s="293"/>
      <c r="AY444" s="293"/>
      <c r="AZ444" s="293"/>
      <c r="BA444" s="293"/>
      <c r="BB444" s="293"/>
    </row>
    <row r="445" customFormat="false" ht="18.8" hidden="false" customHeight="true" outlineLevel="0" collapsed="false">
      <c r="B445" s="31"/>
      <c r="C445" s="488"/>
      <c r="D445" s="32"/>
      <c r="E445" s="489" t="str">
        <f aca="false">M412&amp;" y "&amp;E419</f>
        <v>Falta de cultura empresarial en exportación y Gusto por el buen jamón de los extranjeros</v>
      </c>
      <c r="F445" s="490"/>
      <c r="G445" s="490"/>
      <c r="H445" s="490"/>
      <c r="I445" s="490"/>
      <c r="J445" s="490"/>
      <c r="K445" s="490"/>
      <c r="L445" s="490"/>
      <c r="M445" s="490"/>
      <c r="N445" s="490"/>
      <c r="O445" s="490"/>
      <c r="P445" s="490"/>
      <c r="Q445" s="490"/>
      <c r="R445" s="490"/>
      <c r="S445" s="491"/>
      <c r="T445" s="460" t="s">
        <v>418</v>
      </c>
      <c r="U445" s="449"/>
      <c r="V445" s="449"/>
      <c r="W445" s="449"/>
      <c r="X445" s="449"/>
      <c r="Y445" s="449"/>
      <c r="Z445" s="449"/>
      <c r="AA445" s="449"/>
      <c r="AB445" s="449"/>
      <c r="AC445" s="449"/>
      <c r="AD445" s="449"/>
      <c r="AE445" s="449"/>
      <c r="AF445" s="449"/>
      <c r="AG445" s="449"/>
      <c r="AH445" s="449"/>
      <c r="AI445" s="449"/>
      <c r="AJ445" s="449"/>
      <c r="AK445" s="449"/>
      <c r="AL445" s="449"/>
      <c r="AM445" s="449"/>
      <c r="AN445" s="32"/>
      <c r="AO445" s="32"/>
      <c r="AP445" s="32"/>
      <c r="AQ445" s="32"/>
      <c r="AR445" s="32"/>
      <c r="AS445" s="32"/>
      <c r="AT445" s="32"/>
      <c r="AU445" s="32"/>
      <c r="AV445" s="33"/>
      <c r="AW445" s="293"/>
      <c r="AX445" s="293"/>
      <c r="AY445" s="293"/>
      <c r="AZ445" s="293"/>
      <c r="BA445" s="293"/>
      <c r="BB445" s="293"/>
    </row>
    <row r="446" customFormat="false" ht="15.05" hidden="false" customHeight="true" outlineLevel="0" collapsed="false">
      <c r="B446" s="31"/>
      <c r="C446" s="488"/>
      <c r="D446" s="32"/>
      <c r="E446" s="489" t="str">
        <f aca="false">M412&amp;" y "&amp;E420</f>
        <v>Falta de cultura empresarial en exportación y ..........</v>
      </c>
      <c r="F446" s="490"/>
      <c r="G446" s="490"/>
      <c r="H446" s="490"/>
      <c r="I446" s="490"/>
      <c r="J446" s="490"/>
      <c r="K446" s="490"/>
      <c r="L446" s="490"/>
      <c r="M446" s="490"/>
      <c r="N446" s="490"/>
      <c r="O446" s="490"/>
      <c r="P446" s="490"/>
      <c r="Q446" s="490"/>
      <c r="R446" s="490"/>
      <c r="S446" s="491"/>
      <c r="T446" s="460" t="s">
        <v>418</v>
      </c>
      <c r="U446" s="449"/>
      <c r="V446" s="449"/>
      <c r="W446" s="449"/>
      <c r="X446" s="449"/>
      <c r="Y446" s="449"/>
      <c r="Z446" s="449"/>
      <c r="AA446" s="449"/>
      <c r="AB446" s="449"/>
      <c r="AC446" s="449"/>
      <c r="AD446" s="449"/>
      <c r="AE446" s="449"/>
      <c r="AF446" s="449"/>
      <c r="AG446" s="449"/>
      <c r="AH446" s="449"/>
      <c r="AI446" s="449"/>
      <c r="AJ446" s="449"/>
      <c r="AK446" s="449"/>
      <c r="AL446" s="449"/>
      <c r="AM446" s="449"/>
      <c r="AN446" s="32"/>
      <c r="AO446" s="32"/>
      <c r="AP446" s="32"/>
      <c r="AQ446" s="32"/>
      <c r="AR446" s="32"/>
      <c r="AS446" s="32"/>
      <c r="AT446" s="32"/>
      <c r="AU446" s="32"/>
      <c r="AV446" s="33"/>
      <c r="AW446" s="293"/>
      <c r="AX446" s="293"/>
      <c r="AY446" s="293"/>
      <c r="AZ446" s="293"/>
      <c r="BA446" s="293"/>
      <c r="BB446" s="293"/>
    </row>
    <row r="447" customFormat="false" ht="18.8" hidden="false" customHeight="true" outlineLevel="0" collapsed="false">
      <c r="B447" s="31"/>
      <c r="C447" s="488"/>
      <c r="D447" s="32"/>
      <c r="E447" s="489" t="str">
        <f aca="false">M413&amp;" y "&amp;E418</f>
        <v>No sabemos idiomas y Ayudas del programa de Gestores de Exportación de las Cámaras de Comercio</v>
      </c>
      <c r="F447" s="490"/>
      <c r="G447" s="490"/>
      <c r="H447" s="490"/>
      <c r="I447" s="490"/>
      <c r="J447" s="490"/>
      <c r="K447" s="490"/>
      <c r="L447" s="490"/>
      <c r="M447" s="490"/>
      <c r="N447" s="490"/>
      <c r="O447" s="490"/>
      <c r="P447" s="490"/>
      <c r="Q447" s="490"/>
      <c r="R447" s="490"/>
      <c r="S447" s="491"/>
      <c r="T447" s="460" t="s">
        <v>418</v>
      </c>
      <c r="U447" s="449"/>
      <c r="V447" s="449"/>
      <c r="W447" s="449"/>
      <c r="X447" s="449"/>
      <c r="Y447" s="449"/>
      <c r="Z447" s="449"/>
      <c r="AA447" s="449"/>
      <c r="AB447" s="449"/>
      <c r="AC447" s="449"/>
      <c r="AD447" s="449"/>
      <c r="AE447" s="449"/>
      <c r="AF447" s="449"/>
      <c r="AG447" s="449"/>
      <c r="AH447" s="449"/>
      <c r="AI447" s="449"/>
      <c r="AJ447" s="449"/>
      <c r="AK447" s="449"/>
      <c r="AL447" s="449"/>
      <c r="AM447" s="449"/>
      <c r="AN447" s="32"/>
      <c r="AO447" s="32"/>
      <c r="AP447" s="32"/>
      <c r="AQ447" s="32"/>
      <c r="AR447" s="32"/>
      <c r="AS447" s="32"/>
      <c r="AT447" s="32"/>
      <c r="AU447" s="32"/>
      <c r="AV447" s="33"/>
      <c r="AW447" s="293"/>
      <c r="AX447" s="293"/>
      <c r="AY447" s="293"/>
      <c r="AZ447" s="293"/>
      <c r="BA447" s="293"/>
      <c r="BB447" s="293"/>
    </row>
    <row r="448" customFormat="false" ht="18.8" hidden="false" customHeight="true" outlineLevel="0" collapsed="false">
      <c r="B448" s="31"/>
      <c r="C448" s="488"/>
      <c r="D448" s="32"/>
      <c r="E448" s="489" t="str">
        <f aca="false">M413&amp;" y "&amp;E419</f>
        <v>No sabemos idiomas y Gusto por el buen jamón de los extranjeros</v>
      </c>
      <c r="F448" s="490"/>
      <c r="G448" s="490"/>
      <c r="H448" s="490"/>
      <c r="I448" s="490"/>
      <c r="J448" s="490"/>
      <c r="K448" s="490"/>
      <c r="L448" s="490"/>
      <c r="M448" s="490"/>
      <c r="N448" s="490"/>
      <c r="O448" s="490"/>
      <c r="P448" s="490"/>
      <c r="Q448" s="490"/>
      <c r="R448" s="490"/>
      <c r="S448" s="491"/>
      <c r="T448" s="460" t="s">
        <v>418</v>
      </c>
      <c r="U448" s="449"/>
      <c r="V448" s="449"/>
      <c r="W448" s="449"/>
      <c r="X448" s="449"/>
      <c r="Y448" s="449"/>
      <c r="Z448" s="449"/>
      <c r="AA448" s="449"/>
      <c r="AB448" s="449"/>
      <c r="AC448" s="449"/>
      <c r="AD448" s="449"/>
      <c r="AE448" s="449"/>
      <c r="AF448" s="449"/>
      <c r="AG448" s="449"/>
      <c r="AH448" s="449"/>
      <c r="AI448" s="449"/>
      <c r="AJ448" s="449"/>
      <c r="AK448" s="449"/>
      <c r="AL448" s="449"/>
      <c r="AM448" s="449"/>
      <c r="AN448" s="32"/>
      <c r="AO448" s="32"/>
      <c r="AP448" s="32"/>
      <c r="AQ448" s="32"/>
      <c r="AR448" s="32"/>
      <c r="AS448" s="32"/>
      <c r="AT448" s="32"/>
      <c r="AU448" s="32"/>
      <c r="AV448" s="33"/>
      <c r="AW448" s="293"/>
      <c r="AX448" s="293"/>
      <c r="AY448" s="293"/>
      <c r="AZ448" s="293"/>
      <c r="BA448" s="293"/>
      <c r="BB448" s="293"/>
    </row>
    <row r="449" customFormat="false" ht="18.8" hidden="false" customHeight="true" outlineLevel="0" collapsed="false">
      <c r="B449" s="31"/>
      <c r="C449" s="488"/>
      <c r="D449" s="32"/>
      <c r="E449" s="489" t="str">
        <f aca="false">M413&amp;" y "&amp;E420</f>
        <v>No sabemos idiomas y ..........</v>
      </c>
      <c r="F449" s="490"/>
      <c r="G449" s="490"/>
      <c r="H449" s="490"/>
      <c r="I449" s="490"/>
      <c r="J449" s="490"/>
      <c r="K449" s="490"/>
      <c r="L449" s="490"/>
      <c r="M449" s="490"/>
      <c r="N449" s="490"/>
      <c r="O449" s="490"/>
      <c r="P449" s="490"/>
      <c r="Q449" s="490"/>
      <c r="R449" s="490"/>
      <c r="S449" s="491"/>
      <c r="T449" s="460" t="s">
        <v>418</v>
      </c>
      <c r="U449" s="449"/>
      <c r="V449" s="449"/>
      <c r="W449" s="449"/>
      <c r="X449" s="449"/>
      <c r="Y449" s="449"/>
      <c r="Z449" s="449"/>
      <c r="AA449" s="449"/>
      <c r="AB449" s="449"/>
      <c r="AC449" s="449"/>
      <c r="AD449" s="449"/>
      <c r="AE449" s="449"/>
      <c r="AF449" s="449"/>
      <c r="AG449" s="449"/>
      <c r="AH449" s="449"/>
      <c r="AI449" s="449"/>
      <c r="AJ449" s="449"/>
      <c r="AK449" s="449"/>
      <c r="AL449" s="449"/>
      <c r="AM449" s="449"/>
      <c r="AN449" s="32"/>
      <c r="AO449" s="32"/>
      <c r="AP449" s="32"/>
      <c r="AQ449" s="32"/>
      <c r="AR449" s="32"/>
      <c r="AS449" s="32"/>
      <c r="AT449" s="32"/>
      <c r="AU449" s="32"/>
      <c r="AV449" s="33"/>
      <c r="AW449" s="293"/>
      <c r="AX449" s="293"/>
      <c r="AY449" s="293"/>
      <c r="AZ449" s="293"/>
      <c r="BA449" s="293"/>
      <c r="BB449" s="293"/>
    </row>
    <row r="450" customFormat="false" ht="18.8" hidden="false" customHeight="true" outlineLevel="0" collapsed="false">
      <c r="B450" s="31"/>
      <c r="C450" s="488"/>
      <c r="D450" s="32"/>
      <c r="E450" s="489" t="str">
        <f aca="false">M414&amp;" y "&amp;E418</f>
        <v>........ y Ayudas del programa de Gestores de Exportación de las Cámaras de Comercio</v>
      </c>
      <c r="F450" s="490"/>
      <c r="G450" s="490"/>
      <c r="H450" s="490"/>
      <c r="I450" s="490"/>
      <c r="J450" s="490"/>
      <c r="K450" s="490"/>
      <c r="L450" s="490"/>
      <c r="M450" s="490"/>
      <c r="N450" s="490"/>
      <c r="O450" s="490"/>
      <c r="P450" s="490"/>
      <c r="Q450" s="490"/>
      <c r="R450" s="490"/>
      <c r="S450" s="491"/>
      <c r="T450" s="460" t="s">
        <v>418</v>
      </c>
      <c r="U450" s="449"/>
      <c r="V450" s="449"/>
      <c r="W450" s="449"/>
      <c r="X450" s="449"/>
      <c r="Y450" s="449"/>
      <c r="Z450" s="449"/>
      <c r="AA450" s="449"/>
      <c r="AB450" s="449"/>
      <c r="AC450" s="449"/>
      <c r="AD450" s="449"/>
      <c r="AE450" s="449"/>
      <c r="AF450" s="449"/>
      <c r="AG450" s="449"/>
      <c r="AH450" s="449"/>
      <c r="AI450" s="449"/>
      <c r="AJ450" s="449"/>
      <c r="AK450" s="449"/>
      <c r="AL450" s="449"/>
      <c r="AM450" s="449"/>
      <c r="AN450" s="32"/>
      <c r="AO450" s="32"/>
      <c r="AP450" s="32"/>
      <c r="AQ450" s="32"/>
      <c r="AR450" s="32"/>
      <c r="AS450" s="32"/>
      <c r="AT450" s="32"/>
      <c r="AU450" s="32"/>
      <c r="AV450" s="33"/>
      <c r="AW450" s="293"/>
      <c r="AX450" s="293"/>
      <c r="AY450" s="293"/>
      <c r="AZ450" s="293"/>
      <c r="BA450" s="293"/>
      <c r="BB450" s="293"/>
    </row>
    <row r="451" customFormat="false" ht="18.8" hidden="false" customHeight="true" outlineLevel="0" collapsed="false">
      <c r="B451" s="31"/>
      <c r="C451" s="488"/>
      <c r="D451" s="32"/>
      <c r="E451" s="489" t="str">
        <f aca="false">M414&amp;" y "&amp;E419</f>
        <v>........ y Gusto por el buen jamón de los extranjeros</v>
      </c>
      <c r="F451" s="490"/>
      <c r="G451" s="490"/>
      <c r="H451" s="490"/>
      <c r="I451" s="490"/>
      <c r="J451" s="490"/>
      <c r="K451" s="490"/>
      <c r="L451" s="490"/>
      <c r="M451" s="490"/>
      <c r="N451" s="490"/>
      <c r="O451" s="490"/>
      <c r="P451" s="490"/>
      <c r="Q451" s="490"/>
      <c r="R451" s="490"/>
      <c r="S451" s="491"/>
      <c r="T451" s="460" t="s">
        <v>418</v>
      </c>
      <c r="U451" s="449"/>
      <c r="V451" s="449"/>
      <c r="W451" s="449"/>
      <c r="X451" s="449"/>
      <c r="Y451" s="449"/>
      <c r="Z451" s="449"/>
      <c r="AA451" s="449"/>
      <c r="AB451" s="449"/>
      <c r="AC451" s="449"/>
      <c r="AD451" s="449"/>
      <c r="AE451" s="449"/>
      <c r="AF451" s="449"/>
      <c r="AG451" s="449"/>
      <c r="AH451" s="449"/>
      <c r="AI451" s="449"/>
      <c r="AJ451" s="449"/>
      <c r="AK451" s="449"/>
      <c r="AL451" s="449"/>
      <c r="AM451" s="449"/>
      <c r="AN451" s="32"/>
      <c r="AO451" s="32"/>
      <c r="AP451" s="32"/>
      <c r="AQ451" s="32"/>
      <c r="AR451" s="32"/>
      <c r="AS451" s="32"/>
      <c r="AT451" s="32"/>
      <c r="AU451" s="32"/>
      <c r="AV451" s="33"/>
      <c r="AW451" s="293"/>
      <c r="AX451" s="293"/>
      <c r="AY451" s="293"/>
      <c r="AZ451" s="293"/>
      <c r="BA451" s="293"/>
      <c r="BB451" s="293"/>
    </row>
    <row r="452" customFormat="false" ht="18.8" hidden="false" customHeight="true" outlineLevel="0" collapsed="false">
      <c r="B452" s="31"/>
      <c r="C452" s="492"/>
      <c r="D452" s="32"/>
      <c r="E452" s="493" t="str">
        <f aca="false">M414&amp;" y "&amp;E420</f>
        <v>........ y ..........</v>
      </c>
      <c r="F452" s="494"/>
      <c r="G452" s="494"/>
      <c r="H452" s="494"/>
      <c r="I452" s="494"/>
      <c r="J452" s="494"/>
      <c r="K452" s="494"/>
      <c r="L452" s="494"/>
      <c r="M452" s="494"/>
      <c r="N452" s="494"/>
      <c r="O452" s="494"/>
      <c r="P452" s="494"/>
      <c r="Q452" s="494"/>
      <c r="R452" s="494"/>
      <c r="S452" s="495"/>
      <c r="T452" s="460" t="s">
        <v>418</v>
      </c>
      <c r="U452" s="474"/>
      <c r="V452" s="474"/>
      <c r="W452" s="474"/>
      <c r="X452" s="474"/>
      <c r="Y452" s="474"/>
      <c r="Z452" s="474"/>
      <c r="AA452" s="474"/>
      <c r="AB452" s="474"/>
      <c r="AC452" s="474"/>
      <c r="AD452" s="474"/>
      <c r="AE452" s="474"/>
      <c r="AF452" s="474"/>
      <c r="AG452" s="474"/>
      <c r="AH452" s="474"/>
      <c r="AI452" s="474"/>
      <c r="AJ452" s="474"/>
      <c r="AK452" s="474"/>
      <c r="AL452" s="474"/>
      <c r="AM452" s="474"/>
      <c r="AN452" s="32"/>
      <c r="AO452" s="32"/>
      <c r="AP452" s="32"/>
      <c r="AQ452" s="32"/>
      <c r="AR452" s="32"/>
      <c r="AS452" s="32"/>
      <c r="AT452" s="32"/>
      <c r="AU452" s="32"/>
      <c r="AV452" s="33"/>
      <c r="AW452" s="293"/>
      <c r="AX452" s="293"/>
      <c r="AY452" s="293"/>
      <c r="AZ452" s="293"/>
      <c r="BA452" s="293"/>
      <c r="BB452" s="293"/>
    </row>
    <row r="453" customFormat="false" ht="18.8" hidden="false" customHeight="true" outlineLevel="0" collapsed="false">
      <c r="B453" s="31"/>
      <c r="C453" s="32"/>
      <c r="D453" s="32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3"/>
      <c r="AW453" s="293"/>
      <c r="AX453" s="293"/>
      <c r="AY453" s="293"/>
      <c r="AZ453" s="293"/>
      <c r="BA453" s="293"/>
      <c r="BB453" s="293"/>
    </row>
    <row r="454" customFormat="false" ht="19.5" hidden="false" customHeight="true" outlineLevel="0" collapsed="false">
      <c r="B454" s="31"/>
      <c r="C454" s="440" t="s">
        <v>424</v>
      </c>
      <c r="D454" s="32"/>
      <c r="E454" s="475" t="str">
        <f aca="false">M412&amp;" y "&amp;M418</f>
        <v>Falta de cultura empresarial en exportación y El jamón italiano de Parma </v>
      </c>
      <c r="F454" s="476"/>
      <c r="G454" s="476"/>
      <c r="H454" s="476"/>
      <c r="I454" s="476"/>
      <c r="J454" s="476"/>
      <c r="K454" s="476"/>
      <c r="L454" s="476"/>
      <c r="M454" s="476"/>
      <c r="N454" s="476"/>
      <c r="O454" s="476"/>
      <c r="P454" s="476"/>
      <c r="Q454" s="476"/>
      <c r="R454" s="476"/>
      <c r="S454" s="477"/>
      <c r="T454" s="460" t="s">
        <v>418</v>
      </c>
      <c r="U454" s="444" t="s">
        <v>425</v>
      </c>
      <c r="V454" s="444"/>
      <c r="W454" s="444"/>
      <c r="X454" s="444"/>
      <c r="Y454" s="444"/>
      <c r="Z454" s="444"/>
      <c r="AA454" s="444"/>
      <c r="AB454" s="444"/>
      <c r="AC454" s="444"/>
      <c r="AD454" s="444"/>
      <c r="AE454" s="444"/>
      <c r="AF454" s="444"/>
      <c r="AG454" s="444"/>
      <c r="AH454" s="444"/>
      <c r="AI454" s="444"/>
      <c r="AJ454" s="444"/>
      <c r="AK454" s="444"/>
      <c r="AL454" s="444"/>
      <c r="AM454" s="444"/>
      <c r="AN454" s="32"/>
      <c r="AO454" s="32"/>
      <c r="AP454" s="32"/>
      <c r="AQ454" s="32"/>
      <c r="AR454" s="32"/>
      <c r="AS454" s="32"/>
      <c r="AT454" s="32"/>
      <c r="AU454" s="32"/>
      <c r="AV454" s="33"/>
      <c r="AW454" s="293"/>
      <c r="AX454" s="293"/>
      <c r="AY454" s="293"/>
      <c r="AZ454" s="293"/>
      <c r="BA454" s="293"/>
      <c r="BB454" s="293"/>
    </row>
    <row r="455" customFormat="false" ht="20.95" hidden="false" customHeight="true" outlineLevel="0" collapsed="false">
      <c r="B455" s="31"/>
      <c r="C455" s="445"/>
      <c r="D455" s="32"/>
      <c r="E455" s="478" t="str">
        <f aca="false">M412&amp;" y "&amp;M419</f>
        <v>Falta de cultura empresarial en exportación y Crisis alimentarias (vacas locas, pepino...)</v>
      </c>
      <c r="F455" s="479"/>
      <c r="G455" s="479"/>
      <c r="H455" s="479"/>
      <c r="I455" s="479"/>
      <c r="J455" s="479"/>
      <c r="K455" s="479"/>
      <c r="L455" s="479"/>
      <c r="M455" s="479"/>
      <c r="N455" s="479"/>
      <c r="O455" s="479"/>
      <c r="P455" s="479"/>
      <c r="Q455" s="479"/>
      <c r="R455" s="479"/>
      <c r="S455" s="480"/>
      <c r="T455" s="460" t="s">
        <v>418</v>
      </c>
      <c r="U455" s="449"/>
      <c r="V455" s="449"/>
      <c r="W455" s="449"/>
      <c r="X455" s="449"/>
      <c r="Y455" s="449"/>
      <c r="Z455" s="449"/>
      <c r="AA455" s="449"/>
      <c r="AB455" s="449"/>
      <c r="AC455" s="449"/>
      <c r="AD455" s="449"/>
      <c r="AE455" s="449"/>
      <c r="AF455" s="449"/>
      <c r="AG455" s="449"/>
      <c r="AH455" s="449"/>
      <c r="AI455" s="449"/>
      <c r="AJ455" s="449"/>
      <c r="AK455" s="449"/>
      <c r="AL455" s="449"/>
      <c r="AM455" s="449"/>
      <c r="AN455" s="32"/>
      <c r="AO455" s="32"/>
      <c r="AP455" s="32"/>
      <c r="AQ455" s="32"/>
      <c r="AR455" s="32"/>
      <c r="AS455" s="32"/>
      <c r="AT455" s="32"/>
      <c r="AU455" s="32"/>
      <c r="AV455" s="33"/>
      <c r="AW455" s="293"/>
      <c r="AX455" s="293"/>
      <c r="AY455" s="293"/>
      <c r="AZ455" s="293"/>
      <c r="BA455" s="293"/>
      <c r="BB455" s="293"/>
    </row>
    <row r="456" customFormat="false" ht="15.05" hidden="false" customHeight="true" outlineLevel="0" collapsed="false">
      <c r="B456" s="31"/>
      <c r="C456" s="445"/>
      <c r="D456" s="32"/>
      <c r="E456" s="478" t="str">
        <f aca="false">M412&amp;" y "&amp;M420</f>
        <v>Falta de cultura empresarial en exportación y ..........</v>
      </c>
      <c r="F456" s="479"/>
      <c r="G456" s="479"/>
      <c r="H456" s="479"/>
      <c r="I456" s="479"/>
      <c r="J456" s="479"/>
      <c r="K456" s="479"/>
      <c r="L456" s="479"/>
      <c r="M456" s="479"/>
      <c r="N456" s="479"/>
      <c r="O456" s="479"/>
      <c r="P456" s="479"/>
      <c r="Q456" s="479"/>
      <c r="R456" s="479"/>
      <c r="S456" s="480"/>
      <c r="T456" s="460" t="s">
        <v>418</v>
      </c>
      <c r="U456" s="449"/>
      <c r="V456" s="449"/>
      <c r="W456" s="449"/>
      <c r="X456" s="449"/>
      <c r="Y456" s="449"/>
      <c r="Z456" s="449"/>
      <c r="AA456" s="449"/>
      <c r="AB456" s="449"/>
      <c r="AC456" s="449"/>
      <c r="AD456" s="449"/>
      <c r="AE456" s="449"/>
      <c r="AF456" s="449"/>
      <c r="AG456" s="449"/>
      <c r="AH456" s="449"/>
      <c r="AI456" s="449"/>
      <c r="AJ456" s="449"/>
      <c r="AK456" s="449"/>
      <c r="AL456" s="449"/>
      <c r="AM456" s="449"/>
      <c r="AN456" s="32"/>
      <c r="AO456" s="32"/>
      <c r="AP456" s="32"/>
      <c r="AQ456" s="32"/>
      <c r="AR456" s="32"/>
      <c r="AS456" s="32"/>
      <c r="AT456" s="32"/>
      <c r="AU456" s="32"/>
      <c r="AV456" s="33"/>
      <c r="AW456" s="293"/>
      <c r="AX456" s="293"/>
      <c r="AY456" s="293"/>
      <c r="AZ456" s="293"/>
      <c r="BA456" s="293"/>
      <c r="BB456" s="293"/>
    </row>
    <row r="457" customFormat="false" ht="18.8" hidden="false" customHeight="true" outlineLevel="0" collapsed="false">
      <c r="B457" s="31"/>
      <c r="C457" s="445"/>
      <c r="D457" s="32"/>
      <c r="E457" s="478" t="str">
        <f aca="false">M413&amp;" y "&amp;M418</f>
        <v>No sabemos idiomas y El jamón italiano de Parma </v>
      </c>
      <c r="F457" s="479"/>
      <c r="G457" s="479"/>
      <c r="H457" s="479"/>
      <c r="I457" s="479"/>
      <c r="J457" s="479"/>
      <c r="K457" s="479"/>
      <c r="L457" s="479"/>
      <c r="M457" s="479"/>
      <c r="N457" s="479"/>
      <c r="O457" s="479"/>
      <c r="P457" s="479"/>
      <c r="Q457" s="479"/>
      <c r="R457" s="479"/>
      <c r="S457" s="480"/>
      <c r="T457" s="460" t="s">
        <v>418</v>
      </c>
      <c r="U457" s="449"/>
      <c r="V457" s="449"/>
      <c r="W457" s="449"/>
      <c r="X457" s="449"/>
      <c r="Y457" s="449"/>
      <c r="Z457" s="449"/>
      <c r="AA457" s="449"/>
      <c r="AB457" s="449"/>
      <c r="AC457" s="449"/>
      <c r="AD457" s="449"/>
      <c r="AE457" s="449"/>
      <c r="AF457" s="449"/>
      <c r="AG457" s="449"/>
      <c r="AH457" s="449"/>
      <c r="AI457" s="449"/>
      <c r="AJ457" s="449"/>
      <c r="AK457" s="449"/>
      <c r="AL457" s="449"/>
      <c r="AM457" s="449"/>
      <c r="AN457" s="32"/>
      <c r="AO457" s="32"/>
      <c r="AP457" s="32"/>
      <c r="AQ457" s="32"/>
      <c r="AR457" s="32"/>
      <c r="AS457" s="32"/>
      <c r="AT457" s="32"/>
      <c r="AU457" s="32"/>
      <c r="AV457" s="33"/>
      <c r="AW457" s="293"/>
      <c r="AX457" s="293"/>
      <c r="AY457" s="293"/>
      <c r="AZ457" s="293"/>
      <c r="BA457" s="293"/>
      <c r="BB457" s="293"/>
    </row>
    <row r="458" customFormat="false" ht="18.8" hidden="false" customHeight="true" outlineLevel="0" collapsed="false">
      <c r="B458" s="31"/>
      <c r="C458" s="445"/>
      <c r="D458" s="32"/>
      <c r="E458" s="478" t="str">
        <f aca="false">M413&amp;" y "&amp;M419</f>
        <v>No sabemos idiomas y Crisis alimentarias (vacas locas, pepino...)</v>
      </c>
      <c r="F458" s="479"/>
      <c r="G458" s="479"/>
      <c r="H458" s="479"/>
      <c r="I458" s="479"/>
      <c r="J458" s="479"/>
      <c r="K458" s="479"/>
      <c r="L458" s="479"/>
      <c r="M458" s="479"/>
      <c r="N458" s="479"/>
      <c r="O458" s="479"/>
      <c r="P458" s="479"/>
      <c r="Q458" s="479"/>
      <c r="R458" s="479"/>
      <c r="S458" s="480"/>
      <c r="T458" s="460" t="s">
        <v>418</v>
      </c>
      <c r="U458" s="449"/>
      <c r="V458" s="449"/>
      <c r="W458" s="449"/>
      <c r="X458" s="449"/>
      <c r="Y458" s="449"/>
      <c r="Z458" s="449"/>
      <c r="AA458" s="449"/>
      <c r="AB458" s="449"/>
      <c r="AC458" s="449"/>
      <c r="AD458" s="449"/>
      <c r="AE458" s="449"/>
      <c r="AF458" s="449"/>
      <c r="AG458" s="449"/>
      <c r="AH458" s="449"/>
      <c r="AI458" s="449"/>
      <c r="AJ458" s="449"/>
      <c r="AK458" s="449"/>
      <c r="AL458" s="449"/>
      <c r="AM458" s="449"/>
      <c r="AN458" s="32"/>
      <c r="AO458" s="32"/>
      <c r="AP458" s="32"/>
      <c r="AQ458" s="32"/>
      <c r="AR458" s="32"/>
      <c r="AS458" s="32"/>
      <c r="AT458" s="32"/>
      <c r="AU458" s="32"/>
      <c r="AV458" s="33"/>
      <c r="AW458" s="293"/>
      <c r="AX458" s="293"/>
      <c r="AY458" s="293"/>
      <c r="AZ458" s="293"/>
      <c r="BA458" s="293"/>
      <c r="BB458" s="293"/>
    </row>
    <row r="459" customFormat="false" ht="18.8" hidden="false" customHeight="true" outlineLevel="0" collapsed="false">
      <c r="B459" s="31"/>
      <c r="C459" s="445"/>
      <c r="D459" s="32"/>
      <c r="E459" s="478" t="str">
        <f aca="false">M413&amp;" y "&amp;M420</f>
        <v>No sabemos idiomas y ..........</v>
      </c>
      <c r="F459" s="479"/>
      <c r="G459" s="479"/>
      <c r="H459" s="479"/>
      <c r="I459" s="479"/>
      <c r="J459" s="479"/>
      <c r="K459" s="479"/>
      <c r="L459" s="479"/>
      <c r="M459" s="479"/>
      <c r="N459" s="479"/>
      <c r="O459" s="479"/>
      <c r="P459" s="479"/>
      <c r="Q459" s="479"/>
      <c r="R459" s="479"/>
      <c r="S459" s="480"/>
      <c r="T459" s="460" t="s">
        <v>418</v>
      </c>
      <c r="U459" s="449"/>
      <c r="V459" s="449"/>
      <c r="W459" s="449"/>
      <c r="X459" s="449"/>
      <c r="Y459" s="449"/>
      <c r="Z459" s="449"/>
      <c r="AA459" s="449"/>
      <c r="AB459" s="449"/>
      <c r="AC459" s="449"/>
      <c r="AD459" s="449"/>
      <c r="AE459" s="449"/>
      <c r="AF459" s="449"/>
      <c r="AG459" s="449"/>
      <c r="AH459" s="449"/>
      <c r="AI459" s="449"/>
      <c r="AJ459" s="449"/>
      <c r="AK459" s="449"/>
      <c r="AL459" s="449"/>
      <c r="AM459" s="449"/>
      <c r="AN459" s="32"/>
      <c r="AO459" s="32"/>
      <c r="AP459" s="32"/>
      <c r="AQ459" s="32"/>
      <c r="AR459" s="32"/>
      <c r="AS459" s="32"/>
      <c r="AT459" s="32"/>
      <c r="AU459" s="32"/>
      <c r="AV459" s="33"/>
      <c r="AW459" s="293"/>
      <c r="AX459" s="293"/>
      <c r="AY459" s="293"/>
      <c r="AZ459" s="293"/>
      <c r="BA459" s="293"/>
      <c r="BB459" s="293"/>
    </row>
    <row r="460" customFormat="false" ht="18.8" hidden="false" customHeight="true" outlineLevel="0" collapsed="false">
      <c r="B460" s="31"/>
      <c r="C460" s="445"/>
      <c r="D460" s="32"/>
      <c r="E460" s="478" t="str">
        <f aca="false">M414&amp;" y "&amp;M418</f>
        <v>........ y El jamón italiano de Parma </v>
      </c>
      <c r="F460" s="479"/>
      <c r="G460" s="479"/>
      <c r="H460" s="479"/>
      <c r="I460" s="479"/>
      <c r="J460" s="479"/>
      <c r="K460" s="479"/>
      <c r="L460" s="479"/>
      <c r="M460" s="479"/>
      <c r="N460" s="479"/>
      <c r="O460" s="479"/>
      <c r="P460" s="479"/>
      <c r="Q460" s="479"/>
      <c r="R460" s="479"/>
      <c r="S460" s="480"/>
      <c r="T460" s="460" t="s">
        <v>418</v>
      </c>
      <c r="U460" s="449"/>
      <c r="V460" s="449"/>
      <c r="W460" s="449"/>
      <c r="X460" s="449"/>
      <c r="Y460" s="449"/>
      <c r="Z460" s="449"/>
      <c r="AA460" s="449"/>
      <c r="AB460" s="449"/>
      <c r="AC460" s="449"/>
      <c r="AD460" s="449"/>
      <c r="AE460" s="449"/>
      <c r="AF460" s="449"/>
      <c r="AG460" s="449"/>
      <c r="AH460" s="449"/>
      <c r="AI460" s="449"/>
      <c r="AJ460" s="449"/>
      <c r="AK460" s="449"/>
      <c r="AL460" s="449"/>
      <c r="AM460" s="449"/>
      <c r="AN460" s="32"/>
      <c r="AO460" s="32"/>
      <c r="AP460" s="32"/>
      <c r="AQ460" s="32"/>
      <c r="AR460" s="32"/>
      <c r="AS460" s="32"/>
      <c r="AT460" s="32"/>
      <c r="AU460" s="32"/>
      <c r="AV460" s="33"/>
      <c r="AW460" s="293"/>
      <c r="AX460" s="293"/>
      <c r="AY460" s="293"/>
      <c r="AZ460" s="293"/>
      <c r="BA460" s="293"/>
      <c r="BB460" s="293"/>
    </row>
    <row r="461" customFormat="false" ht="18.8" hidden="false" customHeight="true" outlineLevel="0" collapsed="false">
      <c r="B461" s="31"/>
      <c r="C461" s="445"/>
      <c r="D461" s="32"/>
      <c r="E461" s="478" t="str">
        <f aca="false">M414&amp;" y "&amp;M419</f>
        <v>........ y Crisis alimentarias (vacas locas, pepino...)</v>
      </c>
      <c r="F461" s="479"/>
      <c r="G461" s="479"/>
      <c r="H461" s="479"/>
      <c r="I461" s="479"/>
      <c r="J461" s="479"/>
      <c r="K461" s="479"/>
      <c r="L461" s="479"/>
      <c r="M461" s="479"/>
      <c r="N461" s="479"/>
      <c r="O461" s="479"/>
      <c r="P461" s="479"/>
      <c r="Q461" s="479"/>
      <c r="R461" s="479"/>
      <c r="S461" s="480"/>
      <c r="T461" s="460" t="s">
        <v>418</v>
      </c>
      <c r="U461" s="449"/>
      <c r="V461" s="449"/>
      <c r="W461" s="449"/>
      <c r="X461" s="449"/>
      <c r="Y461" s="449"/>
      <c r="Z461" s="449"/>
      <c r="AA461" s="449"/>
      <c r="AB461" s="449"/>
      <c r="AC461" s="449"/>
      <c r="AD461" s="449"/>
      <c r="AE461" s="449"/>
      <c r="AF461" s="449"/>
      <c r="AG461" s="449"/>
      <c r="AH461" s="449"/>
      <c r="AI461" s="449"/>
      <c r="AJ461" s="449"/>
      <c r="AK461" s="449"/>
      <c r="AL461" s="449"/>
      <c r="AM461" s="449"/>
      <c r="AN461" s="32"/>
      <c r="AO461" s="32"/>
      <c r="AP461" s="32"/>
      <c r="AQ461" s="32"/>
      <c r="AR461" s="32"/>
      <c r="AS461" s="32"/>
      <c r="AT461" s="32"/>
      <c r="AU461" s="32"/>
      <c r="AV461" s="33"/>
      <c r="AW461" s="293"/>
      <c r="AX461" s="293"/>
      <c r="AY461" s="293"/>
      <c r="AZ461" s="293"/>
      <c r="BA461" s="293"/>
      <c r="BB461" s="293"/>
    </row>
    <row r="462" customFormat="false" ht="18.8" hidden="false" customHeight="true" outlineLevel="0" collapsed="false">
      <c r="B462" s="31"/>
      <c r="C462" s="450"/>
      <c r="D462" s="32"/>
      <c r="E462" s="481" t="str">
        <f aca="false">M414&amp;" y "&amp;M420</f>
        <v>........ y ..........</v>
      </c>
      <c r="F462" s="482"/>
      <c r="G462" s="482"/>
      <c r="H462" s="482"/>
      <c r="I462" s="482"/>
      <c r="J462" s="482"/>
      <c r="K462" s="482"/>
      <c r="L462" s="482"/>
      <c r="M462" s="482"/>
      <c r="N462" s="482"/>
      <c r="O462" s="482"/>
      <c r="P462" s="482"/>
      <c r="Q462" s="482"/>
      <c r="R462" s="482"/>
      <c r="S462" s="483"/>
      <c r="T462" s="460" t="s">
        <v>418</v>
      </c>
      <c r="U462" s="474"/>
      <c r="V462" s="474"/>
      <c r="W462" s="474"/>
      <c r="X462" s="474"/>
      <c r="Y462" s="474"/>
      <c r="Z462" s="474"/>
      <c r="AA462" s="474"/>
      <c r="AB462" s="474"/>
      <c r="AC462" s="474"/>
      <c r="AD462" s="474"/>
      <c r="AE462" s="474"/>
      <c r="AF462" s="474"/>
      <c r="AG462" s="474"/>
      <c r="AH462" s="474"/>
      <c r="AI462" s="474"/>
      <c r="AJ462" s="474"/>
      <c r="AK462" s="474"/>
      <c r="AL462" s="474"/>
      <c r="AM462" s="474"/>
      <c r="AN462" s="32"/>
      <c r="AO462" s="32"/>
      <c r="AP462" s="32"/>
      <c r="AQ462" s="32"/>
      <c r="AR462" s="32"/>
      <c r="AS462" s="32"/>
      <c r="AT462" s="32"/>
      <c r="AU462" s="32"/>
      <c r="AV462" s="33"/>
      <c r="AW462" s="293"/>
      <c r="AX462" s="293"/>
      <c r="AY462" s="293"/>
      <c r="AZ462" s="293"/>
      <c r="BA462" s="293"/>
      <c r="BB462" s="293"/>
    </row>
    <row r="463" customFormat="false" ht="15.05" hidden="false" customHeight="true" outlineLevel="0" collapsed="false">
      <c r="B463" s="31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3"/>
      <c r="AW463" s="293"/>
      <c r="AX463" s="293"/>
      <c r="AY463" s="293"/>
      <c r="AZ463" s="293"/>
      <c r="BA463" s="293"/>
      <c r="BB463" s="293"/>
    </row>
    <row r="464" customFormat="false" ht="15.75" hidden="false" customHeight="true" outlineLevel="0" collapsed="false">
      <c r="B464" s="496"/>
      <c r="C464" s="144"/>
      <c r="D464" s="144"/>
      <c r="E464" s="144"/>
      <c r="F464" s="144"/>
      <c r="G464" s="144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  <c r="U464" s="144"/>
      <c r="V464" s="144"/>
      <c r="W464" s="144"/>
      <c r="X464" s="144"/>
      <c r="Y464" s="144"/>
      <c r="Z464" s="144"/>
      <c r="AA464" s="144"/>
      <c r="AB464" s="144"/>
      <c r="AC464" s="144"/>
      <c r="AD464" s="144"/>
      <c r="AE464" s="144"/>
      <c r="AF464" s="144"/>
      <c r="AG464" s="144"/>
      <c r="AH464" s="144"/>
      <c r="AI464" s="144"/>
      <c r="AJ464" s="144"/>
      <c r="AK464" s="144"/>
      <c r="AL464" s="144"/>
      <c r="AM464" s="144"/>
      <c r="AN464" s="144"/>
      <c r="AO464" s="144"/>
      <c r="AP464" s="144"/>
      <c r="AQ464" s="144"/>
      <c r="AR464" s="144"/>
      <c r="AS464" s="144"/>
      <c r="AT464" s="144"/>
      <c r="AU464" s="144"/>
      <c r="AV464" s="33"/>
      <c r="AW464" s="293"/>
      <c r="AX464" s="293"/>
      <c r="AY464" s="293"/>
      <c r="AZ464" s="293"/>
      <c r="BA464" s="293"/>
      <c r="BB464" s="293"/>
    </row>
    <row r="465" customFormat="false" ht="14" hidden="false" customHeight="false" outlineLevel="0" collapsed="false"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33"/>
      <c r="AW465" s="293"/>
      <c r="AX465" s="293"/>
      <c r="AY465" s="293"/>
      <c r="AZ465" s="293"/>
      <c r="BA465" s="293"/>
      <c r="BB465" s="293"/>
    </row>
    <row r="466" customFormat="false" ht="14.55" hidden="false" customHeight="false" outlineLevel="0" collapsed="false"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145"/>
      <c r="AW466" s="293"/>
      <c r="AX466" s="293"/>
      <c r="AY466" s="293"/>
      <c r="AZ466" s="293"/>
      <c r="BA466" s="293"/>
      <c r="BB466" s="293"/>
    </row>
    <row r="467" s="2" customFormat="true" ht="15.6" hidden="false" customHeight="false" outlineLevel="0" collapsed="false">
      <c r="D467" s="3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</row>
    <row r="468" s="2" customFormat="true" ht="15.6" hidden="false" customHeight="false" outlineLevel="0" collapsed="false">
      <c r="D468" s="3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</row>
    <row r="469" customFormat="false" ht="15.6" hidden="false" customHeight="false" outlineLevel="0" collapsed="false">
      <c r="AW469" s="293"/>
      <c r="AX469" s="293"/>
      <c r="AY469" s="293"/>
      <c r="AZ469" s="293"/>
      <c r="BA469" s="293"/>
      <c r="BB469" s="293"/>
    </row>
    <row r="470" customFormat="false" ht="15.6" hidden="false" customHeight="false" outlineLevel="0" collapsed="false">
      <c r="AW470" s="293"/>
      <c r="AX470" s="293"/>
      <c r="AY470" s="293"/>
      <c r="AZ470" s="293"/>
      <c r="BA470" s="293"/>
      <c r="BB470" s="293"/>
    </row>
    <row r="471" customFormat="false" ht="15.6" hidden="false" customHeight="false" outlineLevel="0" collapsed="false">
      <c r="AW471" s="293"/>
      <c r="AX471" s="293"/>
      <c r="AY471" s="293"/>
      <c r="AZ471" s="293"/>
      <c r="BA471" s="293"/>
      <c r="BB471" s="293"/>
    </row>
    <row r="472" customFormat="false" ht="15.6" hidden="false" customHeight="false" outlineLevel="0" collapsed="false">
      <c r="AW472" s="293"/>
      <c r="AX472" s="293"/>
      <c r="AY472" s="293"/>
      <c r="AZ472" s="293"/>
      <c r="BA472" s="293"/>
      <c r="BB472" s="293"/>
    </row>
  </sheetData>
  <mergeCells count="95">
    <mergeCell ref="B2:C2"/>
    <mergeCell ref="E2:H2"/>
    <mergeCell ref="H43:I43"/>
    <mergeCell ref="L43:N43"/>
    <mergeCell ref="C106:L106"/>
    <mergeCell ref="E275:I275"/>
    <mergeCell ref="D312:H312"/>
    <mergeCell ref="D322:E322"/>
    <mergeCell ref="G322:H322"/>
    <mergeCell ref="J322:N322"/>
    <mergeCell ref="D323:E323"/>
    <mergeCell ref="G323:H323"/>
    <mergeCell ref="M323:N323"/>
    <mergeCell ref="D324:E324"/>
    <mergeCell ref="G324:H324"/>
    <mergeCell ref="M324:N324"/>
    <mergeCell ref="D325:E325"/>
    <mergeCell ref="G325:H325"/>
    <mergeCell ref="M325:N325"/>
    <mergeCell ref="D326:E326"/>
    <mergeCell ref="G326:H326"/>
    <mergeCell ref="M326:N326"/>
    <mergeCell ref="D327:E327"/>
    <mergeCell ref="G327:H327"/>
    <mergeCell ref="M327:N327"/>
    <mergeCell ref="D328:E328"/>
    <mergeCell ref="G328:H328"/>
    <mergeCell ref="M328:N328"/>
    <mergeCell ref="D329:E329"/>
    <mergeCell ref="G329:H329"/>
    <mergeCell ref="M329:N329"/>
    <mergeCell ref="D330:E330"/>
    <mergeCell ref="G330:H330"/>
    <mergeCell ref="M330:N330"/>
    <mergeCell ref="D331:E331"/>
    <mergeCell ref="G331:H331"/>
    <mergeCell ref="M331:N331"/>
    <mergeCell ref="D332:E332"/>
    <mergeCell ref="G332:H332"/>
    <mergeCell ref="M332:N332"/>
    <mergeCell ref="D333:E333"/>
    <mergeCell ref="G333:H333"/>
    <mergeCell ref="M333:N333"/>
    <mergeCell ref="D334:E334"/>
    <mergeCell ref="G334:H334"/>
    <mergeCell ref="M334:N334"/>
    <mergeCell ref="D335:E335"/>
    <mergeCell ref="G335:H335"/>
    <mergeCell ref="M335:N335"/>
    <mergeCell ref="M408:S408"/>
    <mergeCell ref="M410:S410"/>
    <mergeCell ref="M412:S412"/>
    <mergeCell ref="M413:S413"/>
    <mergeCell ref="M414:S414"/>
    <mergeCell ref="M416:S416"/>
    <mergeCell ref="M418:S418"/>
    <mergeCell ref="M419:S419"/>
    <mergeCell ref="M420:S420"/>
    <mergeCell ref="U422:Z422"/>
    <mergeCell ref="U424:AM424"/>
    <mergeCell ref="U425:AM425"/>
    <mergeCell ref="U426:AM426"/>
    <mergeCell ref="U427:AM427"/>
    <mergeCell ref="U428:AM428"/>
    <mergeCell ref="U429:AM429"/>
    <mergeCell ref="U430:AM430"/>
    <mergeCell ref="U431:AM431"/>
    <mergeCell ref="U432:AM432"/>
    <mergeCell ref="U434:AM434"/>
    <mergeCell ref="U435:AM435"/>
    <mergeCell ref="U436:AM436"/>
    <mergeCell ref="U437:AM437"/>
    <mergeCell ref="U438:AM438"/>
    <mergeCell ref="U439:AM439"/>
    <mergeCell ref="U440:AM440"/>
    <mergeCell ref="U441:AM441"/>
    <mergeCell ref="U442:AM442"/>
    <mergeCell ref="U444:AM444"/>
    <mergeCell ref="U445:AM445"/>
    <mergeCell ref="U446:AM446"/>
    <mergeCell ref="U447:AM447"/>
    <mergeCell ref="U448:AM448"/>
    <mergeCell ref="U449:AM449"/>
    <mergeCell ref="U450:AM450"/>
    <mergeCell ref="U451:AM451"/>
    <mergeCell ref="U452:AM452"/>
    <mergeCell ref="U454:AM454"/>
    <mergeCell ref="U455:AM455"/>
    <mergeCell ref="U456:AM456"/>
    <mergeCell ref="U457:AM457"/>
    <mergeCell ref="U458:AM458"/>
    <mergeCell ref="U459:AM459"/>
    <mergeCell ref="U460:AM460"/>
    <mergeCell ref="U461:AM461"/>
    <mergeCell ref="U462:AM462"/>
  </mergeCells>
  <conditionalFormatting sqref="E337:G351 E368:G371 D366:K367 E336 G336 F352:K365">
    <cfRule type="expression" priority="2" aboveAverage="0" equalAverage="0" bottom="0" percent="0" rank="0" text="" dxfId="0">
      <formula>$G337="bajo"</formula>
    </cfRule>
    <cfRule type="expression" priority="3" aboveAverage="0" equalAverage="0" bottom="0" percent="0" rank="0" text="" dxfId="1">
      <formula>$G337="medio"</formula>
    </cfRule>
    <cfRule type="expression" priority="4" aboveAverage="0" equalAverage="0" bottom="0" percent="0" rank="0" text="" dxfId="2">
      <formula>$G337="alto"</formula>
    </cfRule>
  </conditionalFormatting>
  <conditionalFormatting sqref="E319 C312">
    <cfRule type="expression" priority="5" aboveAverage="0" equalAverage="0" bottom="0" percent="0" rank="0" text="" dxfId="3">
      <formula>#REF!="bajo"</formula>
    </cfRule>
    <cfRule type="expression" priority="6" aboveAverage="0" equalAverage="0" bottom="0" percent="0" rank="0" text="" dxfId="4">
      <formula>#REF!="medio"</formula>
    </cfRule>
    <cfRule type="expression" priority="7" aboveAverage="0" equalAverage="0" bottom="0" percent="0" rank="0" text="" dxfId="5">
      <formula>#REF!="alto"</formula>
    </cfRule>
  </conditionalFormatting>
  <conditionalFormatting sqref="I369:I371">
    <cfRule type="expression" priority="8" aboveAverage="0" equalAverage="0" bottom="0" percent="0" rank="0" text="" dxfId="6">
      <formula>#REF!="bajo"</formula>
    </cfRule>
    <cfRule type="expression" priority="9" aboveAverage="0" equalAverage="0" bottom="0" percent="0" rank="0" text="" dxfId="7">
      <formula>#REF!="medio"</formula>
    </cfRule>
    <cfRule type="expression" priority="10" aboveAverage="0" equalAverage="0" bottom="0" percent="0" rank="0" text="" dxfId="8">
      <formula>#REF!="alto"</formula>
    </cfRule>
  </conditionalFormatting>
  <conditionalFormatting sqref="I368">
    <cfRule type="expression" priority="11" aboveAverage="0" equalAverage="0" bottom="0" percent="0" rank="0" text="" dxfId="9">
      <formula>#REF!="bajo"</formula>
    </cfRule>
    <cfRule type="expression" priority="12" aboveAverage="0" equalAverage="0" bottom="0" percent="0" rank="0" text="" dxfId="10">
      <formula>#REF!="medio"</formula>
    </cfRule>
    <cfRule type="expression" priority="13" aboveAverage="0" equalAverage="0" bottom="0" percent="0" rank="0" text="" dxfId="11">
      <formula>#REF!="alto"</formula>
    </cfRule>
  </conditionalFormatting>
  <conditionalFormatting sqref="I337:I340">
    <cfRule type="expression" priority="14" aboveAverage="0" equalAverage="0" bottom="0" percent="0" rank="0" text="" dxfId="12">
      <formula>#REF!="bajo"</formula>
    </cfRule>
    <cfRule type="expression" priority="15" aboveAverage="0" equalAverage="0" bottom="0" percent="0" rank="0" text="" dxfId="13">
      <formula>#REF!="medio"</formula>
    </cfRule>
    <cfRule type="expression" priority="16" aboveAverage="0" equalAverage="0" bottom="0" percent="0" rank="0" text="" dxfId="14">
      <formula>#REF!="alto"</formula>
    </cfRule>
  </conditionalFormatting>
  <conditionalFormatting sqref="I321 L323:L335">
    <cfRule type="expression" priority="17" aboveAverage="0" equalAverage="0" bottom="0" percent="0" rank="0" text="" dxfId="15">
      <formula>#REF!="bajo"</formula>
    </cfRule>
    <cfRule type="expression" priority="18" aboveAverage="0" equalAverage="0" bottom="0" percent="0" rank="0" text="" dxfId="16">
      <formula>#REF!="medio"</formula>
    </cfRule>
    <cfRule type="expression" priority="19" aboveAverage="0" equalAverage="0" bottom="0" percent="0" rank="0" text="" dxfId="17">
      <formula>#REF!="alto"</formula>
    </cfRule>
  </conditionalFormatting>
  <conditionalFormatting sqref="F319:H319">
    <cfRule type="expression" priority="20" aboveAverage="0" equalAverage="0" bottom="0" percent="0" rank="0" text="" dxfId="18">
      <formula>#REF!="bajo"</formula>
    </cfRule>
    <cfRule type="expression" priority="21" aboveAverage="0" equalAverage="0" bottom="0" percent="0" rank="0" text="" dxfId="19">
      <formula>#REF!="medio"</formula>
    </cfRule>
    <cfRule type="expression" priority="22" aboveAverage="0" equalAverage="0" bottom="0" percent="0" rank="0" text="" dxfId="20">
      <formula>#REF!="alto"</formula>
    </cfRule>
  </conditionalFormatting>
  <conditionalFormatting sqref="D319">
    <cfRule type="expression" priority="23" aboveAverage="0" equalAverage="0" bottom="0" percent="0" rank="0" text="" dxfId="21">
      <formula>#REF!="bajo"</formula>
    </cfRule>
    <cfRule type="expression" priority="24" aboveAverage="0" equalAverage="0" bottom="0" percent="0" rank="0" text="" dxfId="22">
      <formula>#REF!="medio"</formula>
    </cfRule>
    <cfRule type="expression" priority="25" aboveAverage="0" equalAverage="0" bottom="0" percent="0" rank="0" text="" dxfId="23">
      <formula>#REF!="alto"</formula>
    </cfRule>
  </conditionalFormatting>
  <conditionalFormatting sqref="C319">
    <cfRule type="expression" priority="26" aboveAverage="0" equalAverage="0" bottom="0" percent="0" rank="0" text="" dxfId="24">
      <formula>#REF!="bajo"</formula>
    </cfRule>
    <cfRule type="expression" priority="27" aboveAverage="0" equalAverage="0" bottom="0" percent="0" rank="0" text="" dxfId="25">
      <formula>#REF!="medio"</formula>
    </cfRule>
    <cfRule type="expression" priority="28" aboveAverage="0" equalAverage="0" bottom="0" percent="0" rank="0" text="" dxfId="26">
      <formula>#REF!="alto"</formula>
    </cfRule>
  </conditionalFormatting>
  <conditionalFormatting sqref="G321:H321 D337:K348 D336:E336 G336:H336 J336:K336 E349:K351">
    <cfRule type="expression" priority="29" aboveAverage="0" equalAverage="0" bottom="0" percent="0" rank="0" text="" dxfId="27">
      <formula>$G321="bajo"</formula>
    </cfRule>
    <cfRule type="expression" priority="30" aboveAverage="0" equalAverage="0" bottom="0" percent="0" rank="0" text="" dxfId="28">
      <formula>$G321="medio"</formula>
    </cfRule>
    <cfRule type="expression" priority="31" aboveAverage="0" equalAverage="0" bottom="0" percent="0" rank="0" text="" dxfId="29">
      <formula>$G321="alto"</formula>
    </cfRule>
  </conditionalFormatting>
  <conditionalFormatting sqref="J323:J335">
    <cfRule type="expression" priority="32" aboveAverage="0" equalAverage="0" bottom="0" percent="0" rank="0" text="" dxfId="30">
      <formula>$H323="bajo"</formula>
    </cfRule>
    <cfRule type="expression" priority="33" aboveAverage="0" equalAverage="0" bottom="0" percent="0" rank="0" text="" dxfId="31">
      <formula>$H323="medio"</formula>
    </cfRule>
    <cfRule type="expression" priority="34" aboveAverage="0" equalAverage="0" bottom="0" percent="0" rank="0" text="" dxfId="32">
      <formula>$H323="alto"</formula>
    </cfRule>
  </conditionalFormatting>
  <conditionalFormatting sqref="I366:I367">
    <cfRule type="expression" priority="35" aboveAverage="0" equalAverage="0" bottom="0" percent="0" rank="0" text="" dxfId="33">
      <formula>#REF!="bajo"</formula>
    </cfRule>
    <cfRule type="expression" priority="36" aboveAverage="0" equalAverage="0" bottom="0" percent="0" rank="0" text="" dxfId="34">
      <formula>#REF!="medio"</formula>
    </cfRule>
    <cfRule type="expression" priority="37" aboveAverage="0" equalAverage="0" bottom="0" percent="0" rank="0" text="" dxfId="35">
      <formula>#REF!="alto"</formula>
    </cfRule>
  </conditionalFormatting>
  <conditionalFormatting sqref="I359:I365">
    <cfRule type="expression" priority="38" aboveAverage="0" equalAverage="0" bottom="0" percent="0" rank="0" text="" dxfId="36">
      <formula>#REF!="bajo"</formula>
    </cfRule>
    <cfRule type="expression" priority="39" aboveAverage="0" equalAverage="0" bottom="0" percent="0" rank="0" text="" dxfId="37">
      <formula>#REF!="medio"</formula>
    </cfRule>
    <cfRule type="expression" priority="40" aboveAverage="0" equalAverage="0" bottom="0" percent="0" rank="0" text="" dxfId="38">
      <formula>#REF!="alto"</formula>
    </cfRule>
  </conditionalFormatting>
  <conditionalFormatting sqref="C322">
    <cfRule type="expression" priority="41" aboveAverage="0" equalAverage="0" bottom="0" percent="0" rank="0" text="" dxfId="39">
      <formula>$E352="bajo"</formula>
    </cfRule>
    <cfRule type="expression" priority="42" aboveAverage="0" equalAverage="0" bottom="0" percent="0" rank="0" text="" dxfId="40">
      <formula>$E352="medio"</formula>
    </cfRule>
    <cfRule type="expression" priority="43" aboveAverage="0" equalAverage="0" bottom="0" percent="0" rank="0" text="" dxfId="41">
      <formula>$E352="alto"</formula>
    </cfRule>
  </conditionalFormatting>
  <conditionalFormatting sqref="I352:I358">
    <cfRule type="expression" priority="44" aboveAverage="0" equalAverage="0" bottom="0" percent="0" rank="0" text="" dxfId="42">
      <formula>#REF!="bajo"</formula>
    </cfRule>
    <cfRule type="expression" priority="45" aboveAverage="0" equalAverage="0" bottom="0" percent="0" rank="0" text="" dxfId="43">
      <formula>#REF!="medio"</formula>
    </cfRule>
    <cfRule type="expression" priority="46" aboveAverage="0" equalAverage="0" bottom="0" percent="0" rank="0" text="" dxfId="44">
      <formula>#REF!="alto"</formula>
    </cfRule>
  </conditionalFormatting>
  <conditionalFormatting sqref="I351">
    <cfRule type="expression" priority="47" aboveAverage="0" equalAverage="0" bottom="0" percent="0" rank="0" text="" dxfId="45">
      <formula>#REF!="bajo"</formula>
    </cfRule>
    <cfRule type="expression" priority="48" aboveAverage="0" equalAverage="0" bottom="0" percent="0" rank="0" text="" dxfId="46">
      <formula>#REF!="medio"</formula>
    </cfRule>
    <cfRule type="expression" priority="49" aboveAverage="0" equalAverage="0" bottom="0" percent="0" rank="0" text="" dxfId="47">
      <formula>#REF!="alto"</formula>
    </cfRule>
  </conditionalFormatting>
  <conditionalFormatting sqref="I350">
    <cfRule type="expression" priority="50" aboveAverage="0" equalAverage="0" bottom="0" percent="0" rank="0" text="" dxfId="48">
      <formula>#REF!="bajo"</formula>
    </cfRule>
    <cfRule type="expression" priority="51" aboveAverage="0" equalAverage="0" bottom="0" percent="0" rank="0" text="" dxfId="49">
      <formula>#REF!="medio"</formula>
    </cfRule>
    <cfRule type="expression" priority="52" aboveAverage="0" equalAverage="0" bottom="0" percent="0" rank="0" text="" dxfId="50">
      <formula>#REF!="alto"</formula>
    </cfRule>
  </conditionalFormatting>
  <conditionalFormatting sqref="I342:I343">
    <cfRule type="expression" priority="53" aboveAverage="0" equalAverage="0" bottom="0" percent="0" rank="0" text="" dxfId="51">
      <formula>#REF!="bajo"</formula>
    </cfRule>
    <cfRule type="expression" priority="54" aboveAverage="0" equalAverage="0" bottom="0" percent="0" rank="0" text="" dxfId="52">
      <formula>#REF!="medio"</formula>
    </cfRule>
    <cfRule type="expression" priority="55" aboveAverage="0" equalAverage="0" bottom="0" percent="0" rank="0" text="" dxfId="53">
      <formula>#REF!="alto"</formula>
    </cfRule>
  </conditionalFormatting>
  <conditionalFormatting sqref="I341">
    <cfRule type="expression" priority="56" aboveAverage="0" equalAverage="0" bottom="0" percent="0" rank="0" text="" dxfId="54">
      <formula>#REF!="bajo"</formula>
    </cfRule>
    <cfRule type="expression" priority="57" aboveAverage="0" equalAverage="0" bottom="0" percent="0" rank="0" text="" dxfId="55">
      <formula>#REF!="medio"</formula>
    </cfRule>
    <cfRule type="expression" priority="58" aboveAverage="0" equalAverage="0" bottom="0" percent="0" rank="0" text="" dxfId="56">
      <formula>#REF!="alto"</formula>
    </cfRule>
  </conditionalFormatting>
  <conditionalFormatting sqref="I349">
    <cfRule type="expression" priority="59" aboveAverage="0" equalAverage="0" bottom="0" percent="0" rank="0" text="" dxfId="57">
      <formula>#REF!="bajo"</formula>
    </cfRule>
    <cfRule type="expression" priority="60" aboveAverage="0" equalAverage="0" bottom="0" percent="0" rank="0" text="" dxfId="58">
      <formula>#REF!="medio"</formula>
    </cfRule>
    <cfRule type="expression" priority="61" aboveAverage="0" equalAverage="0" bottom="0" percent="0" rank="0" text="" dxfId="59">
      <formula>#REF!="alto"</formula>
    </cfRule>
  </conditionalFormatting>
  <conditionalFormatting sqref="I345:I346">
    <cfRule type="expression" priority="62" aboveAverage="0" equalAverage="0" bottom="0" percent="0" rank="0" text="" dxfId="60">
      <formula>#REF!="bajo"</formula>
    </cfRule>
    <cfRule type="expression" priority="63" aboveAverage="0" equalAverage="0" bottom="0" percent="0" rank="0" text="" dxfId="61">
      <formula>#REF!="medio"</formula>
    </cfRule>
    <cfRule type="expression" priority="64" aboveAverage="0" equalAverage="0" bottom="0" percent="0" rank="0" text="" dxfId="62">
      <formula>#REF!="alto"</formula>
    </cfRule>
  </conditionalFormatting>
  <conditionalFormatting sqref="I344">
    <cfRule type="expression" priority="65" aboveAverage="0" equalAverage="0" bottom="0" percent="0" rank="0" text="" dxfId="63">
      <formula>#REF!="bajo"</formula>
    </cfRule>
    <cfRule type="expression" priority="66" aboveAverage="0" equalAverage="0" bottom="0" percent="0" rank="0" text="" dxfId="64">
      <formula>#REF!="medio"</formula>
    </cfRule>
    <cfRule type="expression" priority="67" aboveAverage="0" equalAverage="0" bottom="0" percent="0" rank="0" text="" dxfId="65">
      <formula>#REF!="alto"</formula>
    </cfRule>
  </conditionalFormatting>
  <conditionalFormatting sqref="I348">
    <cfRule type="expression" priority="68" aboveAverage="0" equalAverage="0" bottom="0" percent="0" rank="0" text="" dxfId="66">
      <formula>#REF!="bajo"</formula>
    </cfRule>
    <cfRule type="expression" priority="69" aboveAverage="0" equalAverage="0" bottom="0" percent="0" rank="0" text="" dxfId="67">
      <formula>#REF!="medio"</formula>
    </cfRule>
    <cfRule type="expression" priority="70" aboveAverage="0" equalAverage="0" bottom="0" percent="0" rank="0" text="" dxfId="68">
      <formula>#REF!="alto"</formula>
    </cfRule>
  </conditionalFormatting>
  <conditionalFormatting sqref="I347">
    <cfRule type="expression" priority="71" aboveAverage="0" equalAverage="0" bottom="0" percent="0" rank="0" text="" dxfId="69">
      <formula>#REF!="bajo"</formula>
    </cfRule>
    <cfRule type="expression" priority="72" aboveAverage="0" equalAverage="0" bottom="0" percent="0" rank="0" text="" dxfId="70">
      <formula>#REF!="medio"</formula>
    </cfRule>
    <cfRule type="expression" priority="73" aboveAverage="0" equalAverage="0" bottom="0" percent="0" rank="0" text="" dxfId="71">
      <formula>#REF!="alto"</formula>
    </cfRule>
  </conditionalFormatting>
  <conditionalFormatting sqref="C349:D351">
    <cfRule type="expression" priority="74" aboveAverage="0" equalAverage="0" bottom="0" percent="0" rank="0" text="" dxfId="72">
      <formula>$G349="bajo"</formula>
    </cfRule>
    <cfRule type="expression" priority="75" aboveAverage="0" equalAverage="0" bottom="0" percent="0" rank="0" text="" dxfId="73">
      <formula>$G349="medio"</formula>
    </cfRule>
    <cfRule type="expression" priority="76" aboveAverage="0" equalAverage="0" bottom="0" percent="0" rank="0" text="" dxfId="74">
      <formula>$G349="alto"</formula>
    </cfRule>
  </conditionalFormatting>
  <conditionalFormatting sqref="C349:D351">
    <cfRule type="expression" priority="77" aboveAverage="0" equalAverage="0" bottom="0" percent="0" rank="0" text="" dxfId="75">
      <formula>$G349="bajo"</formula>
    </cfRule>
    <cfRule type="expression" priority="78" aboveAverage="0" equalAverage="0" bottom="0" percent="0" rank="0" text="" dxfId="76">
      <formula>$G349="medio"</formula>
    </cfRule>
    <cfRule type="expression" priority="79" aboveAverage="0" equalAverage="0" bottom="0" percent="0" rank="0" text="" dxfId="77">
      <formula>$G349="alto"</formula>
    </cfRule>
  </conditionalFormatting>
  <conditionalFormatting sqref="C352">
    <cfRule type="expression" priority="80" aboveAverage="0" equalAverage="0" bottom="0" percent="0" rank="0" text="" dxfId="78">
      <formula>$E384="bajo"</formula>
    </cfRule>
    <cfRule type="expression" priority="81" aboveAverage="0" equalAverage="0" bottom="0" percent="0" rank="0" text="" dxfId="79">
      <formula>$E384="medio"</formula>
    </cfRule>
    <cfRule type="expression" priority="82" aboveAverage="0" equalAverage="0" bottom="0" percent="0" rank="0" text="" dxfId="80">
      <formula>$E384="alto"</formula>
    </cfRule>
  </conditionalFormatting>
  <conditionalFormatting sqref="D352:E352">
    <cfRule type="expression" priority="83" aboveAverage="0" equalAverage="0" bottom="0" percent="0" rank="0" text="" dxfId="81">
      <formula>$E384="bajo"</formula>
    </cfRule>
    <cfRule type="expression" priority="84" aboveAverage="0" equalAverage="0" bottom="0" percent="0" rank="0" text="" dxfId="82">
      <formula>$E384="medio"</formula>
    </cfRule>
    <cfRule type="expression" priority="85" aboveAverage="0" equalAverage="0" bottom="0" percent="0" rank="0" text="" dxfId="83">
      <formula>$E384="alto"</formula>
    </cfRule>
  </conditionalFormatting>
  <conditionalFormatting sqref="J321">
    <cfRule type="expression" priority="86" aboveAverage="0" equalAverage="0" bottom="0" percent="0" rank="0" text="" dxfId="84">
      <formula>$G321="bajo"</formula>
    </cfRule>
    <cfRule type="expression" priority="87" aboveAverage="0" equalAverage="0" bottom="0" percent="0" rank="0" text="" dxfId="85">
      <formula>$G321="medio"</formula>
    </cfRule>
    <cfRule type="expression" priority="88" aboveAverage="0" equalAverage="0" bottom="0" percent="0" rank="0" text="" dxfId="86">
      <formula>$G321="alto"</formula>
    </cfRule>
  </conditionalFormatting>
  <conditionalFormatting sqref="K319">
    <cfRule type="expression" priority="89" aboveAverage="0" equalAverage="0" bottom="0" percent="0" rank="0" text="" dxfId="87">
      <formula>$G319="bajo"</formula>
    </cfRule>
    <cfRule type="expression" priority="90" aboveAverage="0" equalAverage="0" bottom="0" percent="0" rank="0" text="" dxfId="88">
      <formula>$G319="medio"</formula>
    </cfRule>
    <cfRule type="expression" priority="91" aboveAverage="0" equalAverage="0" bottom="0" percent="0" rank="0" text="" dxfId="89">
      <formula>$G319="alto"</formula>
    </cfRule>
  </conditionalFormatting>
  <conditionalFormatting sqref="F321">
    <cfRule type="expression" priority="92" aboveAverage="0" equalAverage="0" bottom="0" percent="0" rank="0" text="" dxfId="90">
      <formula>$G321="bajo"</formula>
    </cfRule>
    <cfRule type="expression" priority="93" aboveAverage="0" equalAverage="0" bottom="0" percent="0" rank="0" text="" dxfId="91">
      <formula>$G321="medio"</formula>
    </cfRule>
    <cfRule type="expression" priority="94" aboveAverage="0" equalAverage="0" bottom="0" percent="0" rank="0" text="" dxfId="92">
      <formula>$G321="alto"</formula>
    </cfRule>
  </conditionalFormatting>
  <conditionalFormatting sqref="F398">
    <cfRule type="expression" priority="95" aboveAverage="0" equalAverage="0" bottom="0" percent="0" rank="0" text="" dxfId="93">
      <formula>$G398="bajo"</formula>
    </cfRule>
    <cfRule type="expression" priority="96" aboveAverage="0" equalAverage="0" bottom="0" percent="0" rank="0" text="" dxfId="94">
      <formula>$G398="medio"</formula>
    </cfRule>
    <cfRule type="expression" priority="97" aboveAverage="0" equalAverage="0" bottom="0" percent="0" rank="0" text="" dxfId="95">
      <formula>$G398="alto"</formula>
    </cfRule>
  </conditionalFormatting>
  <dataValidations count="7">
    <dataValidation allowBlank="true" errorStyle="stop" operator="between" showDropDown="false" showErrorMessage="true" showInputMessage="false" sqref="F368:F371" type="list">
      <formula1>#REF!</formula1>
      <formula2>0</formula2>
    </dataValidation>
    <dataValidation allowBlank="true" errorStyle="stop" operator="between" showDropDown="false" showErrorMessage="true" showInputMessage="false" sqref="D378" type="list">
      <formula1>T378:W378</formula1>
      <formula2>0</formula2>
    </dataValidation>
    <dataValidation allowBlank="true" errorStyle="stop" operator="lessThan" showDropDown="false" showErrorMessage="true" showInputMessage="false" sqref="J276:K276 Q276:V276 J278 K279" type="whole">
      <formula1>9999</formula1>
      <formula2>0</formula2>
    </dataValidation>
    <dataValidation allowBlank="true" errorStyle="stop" operator="between" prompt="¿Cual es el impacto?" showDropDown="false" showErrorMessage="true" showInputMessage="true" sqref="G323:H335" type="list">
      <formula1>$D$313:$H$313</formula1>
      <formula2>0</formula2>
    </dataValidation>
    <dataValidation allowBlank="true" errorStyle="stop" operator="between" prompt="Ponga la probabilidad de que suceda" showDropDown="false" showErrorMessage="true" showInputMessage="true" sqref="D323:E335" type="list">
      <formula1>$C$314:$C$318</formula1>
      <formula2>0</formula2>
    </dataValidation>
    <dataValidation allowBlank="true" errorStyle="stop" operator="between" prompt="¿Crre que este negocio en marcha sería fácil de vender?" showDropDown="false" showErrorMessage="true" showInputMessage="true" sqref="D395" type="list">
      <formula1>$F$395:$I$395</formula1>
      <formula2>0</formula2>
    </dataValidation>
    <dataValidation allowBlank="true" errorStyle="stop" operator="between" prompt="Pon las ventas" showDropDown="false" showErrorMessage="true" showInputMessage="true" sqref="D243" type="none">
      <formula1>0</formula1>
      <formula2>0</formula2>
    </dataValidation>
  </dataValidations>
  <hyperlinks>
    <hyperlink ref="E2" r:id="rId1" display="http://ciberconta.unizar.es/ifinanzas/15-P-plannegocios.htm "/>
    <hyperlink ref="F111" r:id="rId2" display="http://www.fomento.es/NR/rdonlyres/3A63E803-2604-4F00-8B8E-F020FB8A0626/2007/tramitescostes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46:15Z</dcterms:created>
  <dc:creator>"Carlos Serrano" &lt;serrano@posta.unizar.es&gt;;Begoña Gutiérrez Nieto</dc:creator>
  <dc:description/>
  <dc:language>en-US</dc:language>
  <cp:lastModifiedBy>Carlos</cp:lastModifiedBy>
  <dcterms:modified xsi:type="dcterms:W3CDTF">2016-05-31T08:38:07Z</dcterms:modified>
  <cp:revision>0</cp:revision>
  <dc:subject/>
  <dc:title/>
</cp:coreProperties>
</file>