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unciado" sheetId="1" state="visible" r:id="rId2"/>
    <sheet name="Soluc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00">
  <si>
    <t xml:space="preserve">PRESUPUESTO DE TESORERÍA</t>
  </si>
  <si>
    <t xml:space="preserve">http://ciberconta.unizar.es/ifinanzas/14-P-tesoreria.htm</t>
  </si>
  <si>
    <t xml:space="preserve">¿Qué vamos a aprender?</t>
  </si>
  <si>
    <t xml:space="preserve">  - En esta hoja aprenderemos a realizar un Presupuesto de Tesorería</t>
  </si>
  <si>
    <t xml:space="preserve">  - Una parte importante del mismo es predecir las ventas, para lo que la hoja de cálculo dispone de varias funciones y gráficos muy útiles</t>
  </si>
  <si>
    <t xml:space="preserve">  - Tras estimar las ventas tenemos en cuenta la política de cobro y pago, los gastos operativos, financieros permitiendo simular escenarios.</t>
  </si>
  <si>
    <t xml:space="preserve">  - Finalmente se obtiene un modelo de Presupuesto de Tesorería, que aunque simplificado, va a permitir anticiparnos y tener un mejor control financiero</t>
  </si>
  <si>
    <t xml:space="preserve">  - A partir de este modelo simplificado cabe realizar presupuestos detallados de inversiones, de ventas, de producción, etc.</t>
  </si>
  <si>
    <t xml:space="preserve">Ingredientes:</t>
  </si>
  <si>
    <t xml:space="preserve">  -   La funcion TENDENCIA() que realiza una estimación lineal y servirá para predecir las ventas</t>
  </si>
  <si>
    <t xml:space="preserve">  -   Diversos tipos de gráficos</t>
  </si>
  <si>
    <t xml:space="preserve">  -   La funcion PAGOINT(), PAGOPRIN() y PAGO() sobre intereses de un préstamo</t>
  </si>
  <si>
    <t xml:space="preserve">  -   Validación de datos</t>
  </si>
  <si>
    <t xml:space="preserve">Enunciado:</t>
  </si>
  <si>
    <t xml:space="preserve">  -   Una empresa que comercializa jamones quiere realizar un Presupuesto de Tesorería</t>
  </si>
  <si>
    <t xml:space="preserve">  -   Dispone de la cifra de ventas mensuales de jamones de dos años </t>
  </si>
  <si>
    <t xml:space="preserve">  -   La política de cobros es casi todo al contado pero quiere conocer el efecto de algunos cambios sobre la tesorería</t>
  </si>
  <si>
    <t xml:space="preserve">  -   Casi todos los pagos se realizan a 60 días</t>
  </si>
  <si>
    <t xml:space="preserve">  -   La liquidación del IVA es trimestral</t>
  </si>
  <si>
    <t xml:space="preserve">2. Previsión de Ventas</t>
  </si>
  <si>
    <t xml:space="preserve">La cuenta de resultados de una empresa se analiza de arriba abajo: la partida más importante son las ventas.</t>
  </si>
  <si>
    <t xml:space="preserve">Por ello, un apartado importante del Presupuesto de Tesorería es la previsión de ventas.</t>
  </si>
  <si>
    <t xml:space="preserve">En este ejemplo, los datos de partida son las ventas mensuales de jamones durante los dos años anteriores</t>
  </si>
  <si>
    <t xml:space="preserve">Vamos a visualizarlas gráficamente y despues ajustaremos una línea. En el ejemplo, una estimación lineal parece adecuada, pero en otras ocasiones será mejor otro tipo de ajuste.</t>
  </si>
  <si>
    <t xml:space="preserve">Ventas mensuales de jam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s (x)</t>
  </si>
  <si>
    <t xml:space="preserve">Ventas (y)</t>
  </si>
  <si>
    <t xml:space="preserve">El gráfico de las ventas</t>
  </si>
  <si>
    <t xml:space="preserve">Seleccionar todo el rango</t>
  </si>
  <si>
    <t xml:space="preserve">Insertar gráfico -&gt; Linea con marcadores</t>
  </si>
  <si>
    <t xml:space="preserve">Eliminamos las series que sobran</t>
  </si>
  <si>
    <t xml:space="preserve">Presentación-&gt; Análisis-&gt; Línea de tendencia</t>
  </si>
  <si>
    <t xml:space="preserve">Doble click línea tendencia:</t>
  </si>
  <si>
    <t xml:space="preserve">-&gt; extrapolar 12 periodos adelante</t>
  </si>
  <si>
    <t xml:space="preserve">Color de línea -&gt; Rojo</t>
  </si>
  <si>
    <t xml:space="preserve">Ancho de línea -&gt; 3.75</t>
  </si>
  <si>
    <t xml:space="preserve">Doble click en el eje:</t>
  </si>
  <si>
    <t xml:space="preserve">-&gt; Opciones del eje -&gt; Categorías Múltiples</t>
  </si>
  <si>
    <t xml:space="preserve">A la vista del gráfico, para predecir las ventas parece razonable usar la función TENDENCIA() que realiza una estimación lineal</t>
  </si>
  <si>
    <t xml:space="preserve">En los argumentos se le indica primero las ventas reales, luego los meses y finalmente el periodo que tiene que predecir.</t>
  </si>
  <si>
    <t xml:space="preserve">Ventas previstas según tendencia lineal </t>
  </si>
  <si>
    <t xml:space="preserve"> =TENDENCIA($D$40:$AA$40;$D$39:$AA$39;D68)</t>
  </si>
  <si>
    <t xml:space="preserve">No está mal. Pero tiene un problema: a ojo en el gráfico se ve que hay estacionalidad, es decir en diciembre es cuando más jamones se vende y en verano se venden menos.</t>
  </si>
  <si>
    <t xml:space="preserve">Y eso no lo detecta la función TENDENCIA().</t>
  </si>
  <si>
    <t xml:space="preserve">Entonces en nuestro Presupuesto de Tesorería tendríamos mal estimadas las ventas, especialmente esos meses</t>
  </si>
  <si>
    <t xml:space="preserve">Vamos a tener en cuenta el efecto estacional de la serie temporal. Hay varias formas de hacerlo.</t>
  </si>
  <si>
    <t xml:space="preserve">Una sencilla es reagrupar los datos por años y calcular el "índice estacional" (mensual en este caso)</t>
  </si>
  <si>
    <t xml:space="preserve">Para ello reordenamos las ventas según el mes</t>
  </si>
  <si>
    <t xml:space="preserve">=D40</t>
  </si>
  <si>
    <t xml:space="preserve">Año</t>
  </si>
  <si>
    <t xml:space="preserve">TOTAL</t>
  </si>
  <si>
    <t xml:space="preserve">=SUMA(D81:O81)</t>
  </si>
  <si>
    <t xml:space="preserve">=P40</t>
  </si>
  <si>
    <t xml:space="preserve">=SUMA(D81:D82)</t>
  </si>
  <si>
    <t xml:space="preserve">Total</t>
  </si>
  <si>
    <t xml:space="preserve">=SUMA(D88:O88)</t>
  </si>
  <si>
    <t xml:space="preserve">Promedio</t>
  </si>
  <si>
    <t xml:space="preserve">Indice estacional</t>
  </si>
  <si>
    <t xml:space="preserve">=PROMEDIO(D81:D82)</t>
  </si>
  <si>
    <t xml:space="preserve">=D89/$P$89</t>
  </si>
  <si>
    <t xml:space="preserve">Gráfico de ventas según mes y año</t>
  </si>
  <si>
    <t xml:space="preserve">Seleccionamos el rango</t>
  </si>
  <si>
    <t xml:space="preserve">Se aprecia bien el patrón mensual</t>
  </si>
  <si>
    <t xml:space="preserve">Desestacionalizamos las ventas, dividiendo cada mes por su índice. Ojo al arrastrar las fórmula en enero del año segundo...</t>
  </si>
  <si>
    <t xml:space="preserve">Ventas desestacionalizadas</t>
  </si>
  <si>
    <t xml:space="preserve">=D81/D90</t>
  </si>
  <si>
    <t xml:space="preserve">Estimamos la TENDENCIA() del nuevo año</t>
  </si>
  <si>
    <t xml:space="preserve">=TENDENCIA()</t>
  </si>
  <si>
    <t xml:space="preserve">=TENDENCIA($D$116:$AA$116;$D$115:$AA$115;D121)</t>
  </si>
  <si>
    <t xml:space="preserve">Aplicamos a la serie anterior el índice de estacionalidad, para tener en cuenta el mes del año</t>
  </si>
  <si>
    <t xml:space="preserve">Ventas previstas</t>
  </si>
  <si>
    <t xml:space="preserve">=D122*D90</t>
  </si>
  <si>
    <t xml:space="preserve">Vamos a reordenarlo para poner visualizar el nuevo gráfico de la predicción de ventas</t>
  </si>
  <si>
    <t xml:space="preserve">Ventas históricas</t>
  </si>
  <si>
    <t xml:space="preserve">=D129</t>
  </si>
  <si>
    <t xml:space="preserve">Prevision de ventas</t>
  </si>
  <si>
    <t xml:space="preserve">3. Previsión de los Cobros por Ventas</t>
  </si>
  <si>
    <t xml:space="preserve">Política de cobro de las ventas</t>
  </si>
  <si>
    <t xml:space="preserve">Contado</t>
  </si>
  <si>
    <t xml:space="preserve">a 30 días</t>
  </si>
  <si>
    <t xml:space="preserve">a 60 días</t>
  </si>
  <si>
    <t xml:space="preserve">a 90 días</t>
  </si>
  <si>
    <t xml:space="preserve">=1-SUMA(D164:D166)</t>
  </si>
  <si>
    <t xml:space="preserve">IVA</t>
  </si>
  <si>
    <t xml:space="preserve">=$D$169*D173</t>
  </si>
  <si>
    <t xml:space="preserve">Ventas</t>
  </si>
  <si>
    <t xml:space="preserve">Cobros</t>
  </si>
  <si>
    <t xml:space="preserve">=$D$164*G175+$D$165*F175+$D$166*E175+$D$167*D175</t>
  </si>
  <si>
    <t xml:space="preserve">4. Previsión de los Pagos por Compras</t>
  </si>
  <si>
    <t xml:space="preserve">Coste compras</t>
  </si>
  <si>
    <t xml:space="preserve">* Las compras suponen el 60% de las ventas, por el margen que aplicamos a los jamones</t>
  </si>
  <si>
    <t xml:space="preserve">Política de pagos de las compras</t>
  </si>
  <si>
    <t xml:space="preserve">=1-SUMA(D187:D189)</t>
  </si>
  <si>
    <t xml:space="preserve">Compras</t>
  </si>
  <si>
    <t xml:space="preserve">Pagos</t>
  </si>
  <si>
    <t xml:space="preserve">=$D$169*D194</t>
  </si>
  <si>
    <t xml:space="preserve">=$D$187*G196+$D$188*F196+$D$189*E196+$D$190*D196</t>
  </si>
  <si>
    <t xml:space="preserve">5. Previsión de Otros Pagos</t>
  </si>
  <si>
    <t xml:space="preserve">Suponemos que los gastos de personal y fabricación dependen de las ventas, aunque sería más realista poner un fijo y un % de ventas</t>
  </si>
  <si>
    <t xml:space="preserve">En los gastos de personal se incluye la seguridad social y el IRPF. Aunque el IRPF es trimestral en empresas pequeñas, lo que podría tener un importante efecto en tesorería</t>
  </si>
  <si>
    <t xml:space="preserve">http://conocetusimpuestos.blogspot.com.es/2011/04/modelo-111-irpf-retenciones-y-pagos.html</t>
  </si>
  <si>
    <t xml:space="preserve">Personal</t>
  </si>
  <si>
    <t xml:space="preserve">Gastos de Fabricación</t>
  </si>
  <si>
    <t xml:space="preserve">Gastos de Administración</t>
  </si>
  <si>
    <t xml:space="preserve">=$D$208*D173</t>
  </si>
  <si>
    <t xml:space="preserve">IVA fabricación</t>
  </si>
  <si>
    <t xml:space="preserve">IVA administración</t>
  </si>
  <si>
    <t xml:space="preserve">Se podría añadir la compra de equipamiento prevista en algún mes puntual</t>
  </si>
  <si>
    <t xml:space="preserve">6. Previsión de Gastos Financieros</t>
  </si>
  <si>
    <t xml:space="preserve">Tenemos un préstamo contratado con una entidad financiera que se amortiza por el método francés</t>
  </si>
  <si>
    <t xml:space="preserve">Préstamo</t>
  </si>
  <si>
    <t xml:space="preserve">Duración</t>
  </si>
  <si>
    <t xml:space="preserve">años</t>
  </si>
  <si>
    <t xml:space="preserve">Tipo</t>
  </si>
  <si>
    <t xml:space="preserve">Ponemos una función condicional de forma que si el préstamo es cero, ponga cero y si no aplique la función</t>
  </si>
  <si>
    <t xml:space="preserve">Intereses</t>
  </si>
  <si>
    <t xml:space="preserve">=SI(D231="";0;PAGOINT(D233/12;1;D232*12;-D231))</t>
  </si>
  <si>
    <t xml:space="preserve">Principal</t>
  </si>
  <si>
    <t xml:space="preserve">=SI(D231="";0;PAGOPRIN(D233/12;1;D232*12;-D231))</t>
  </si>
  <si>
    <t xml:space="preserve">TOTAL (suma de interés y principal)</t>
  </si>
  <si>
    <t xml:space="preserve">=D236+D237</t>
  </si>
  <si>
    <t xml:space="preserve">TOTAL (usando la función PAGO)</t>
  </si>
  <si>
    <t xml:space="preserve">=PAGO(D233/12;D232*12;-D231)</t>
  </si>
  <si>
    <t xml:space="preserve">=$D238</t>
  </si>
  <si>
    <t xml:space="preserve">=D215</t>
  </si>
  <si>
    <t xml:space="preserve">=D216+D218</t>
  </si>
  <si>
    <t xml:space="preserve">D217+D219</t>
  </si>
  <si>
    <t xml:space="preserve">Suma de gastos queda como sigue:</t>
  </si>
  <si>
    <t xml:space="preserve">Financieros</t>
  </si>
  <si>
    <t xml:space="preserve">Fabricación</t>
  </si>
  <si>
    <t xml:space="preserve">Admon</t>
  </si>
  <si>
    <t xml:space="preserve">7. Liquidación del IVA</t>
  </si>
  <si>
    <t xml:space="preserve">El IVA se liquida mensual o trimestralmente </t>
  </si>
  <si>
    <t xml:space="preserve">http://www.agenciatributaria.es/AEAT.internet/Inicio_es_ES/La_Agencia_Tributaria/Campanas/Devolucion_mensual_del_Impuesto_sobre_el_Valor_Anadido/Devolucion_mensual_del_Impuesto_sobre_el_Valor_Anadido.shtml </t>
  </si>
  <si>
    <t xml:space="preserve">http://finanzas-personales.practicopedia.lainformacion.com/impuestos/como-saber-si-es-mejor-declarar-el-iva-mensual-o-trimestralmente-12867 </t>
  </si>
  <si>
    <t xml:space="preserve">Si la empresa es nueva y compra mucho y vende poco, le puede interesar mensual</t>
  </si>
  <si>
    <t xml:space="preserve">IVA repercutido</t>
  </si>
  <si>
    <t xml:space="preserve">IVA soportado compras</t>
  </si>
  <si>
    <t xml:space="preserve">IVA soportado gastos</t>
  </si>
  <si>
    <t xml:space="preserve">Liquidación mensual</t>
  </si>
  <si>
    <t xml:space="preserve">Pago a Hacienda</t>
  </si>
  <si>
    <t xml:space="preserve">=D264+E264+F264</t>
  </si>
  <si>
    <t xml:space="preserve">=G264+H264+I264</t>
  </si>
  <si>
    <t xml:space="preserve">=J264+K264+L264</t>
  </si>
  <si>
    <t xml:space="preserve">=M264+N264+O264</t>
  </si>
  <si>
    <t xml:space="preserve">8. Modelo de Presupuesto de Tesorería</t>
  </si>
  <si>
    <t xml:space="preserve">Saldo de tesorería de diciembre</t>
  </si>
  <si>
    <t xml:space="preserve">+ Cobros por ventas a clientes</t>
  </si>
  <si>
    <t xml:space="preserve">- Pagos compras a proveedores</t>
  </si>
  <si>
    <t xml:space="preserve">- Pagos fabricación</t>
  </si>
  <si>
    <t xml:space="preserve">- Pagos administración</t>
  </si>
  <si>
    <t xml:space="preserve">- Salarios</t>
  </si>
  <si>
    <t xml:space="preserve">- Seguros</t>
  </si>
  <si>
    <t xml:space="preserve">- Suministros (luz, agua)</t>
  </si>
  <si>
    <t xml:space="preserve">- Arrendamientos</t>
  </si>
  <si>
    <t xml:space="preserve">- Transporte</t>
  </si>
  <si>
    <t xml:space="preserve">- Otros gastos mensuales</t>
  </si>
  <si>
    <t xml:space="preserve">= TESORERIA DE EXPLOTACION</t>
  </si>
  <si>
    <t xml:space="preserve">+ Cobros ampliaciones capital</t>
  </si>
  <si>
    <t xml:space="preserve">+ Cobros préstamos y empréstitos</t>
  </si>
  <si>
    <t xml:space="preserve">- Pagos inversión productiva</t>
  </si>
  <si>
    <t xml:space="preserve">- Otros pagos inversiones financieras</t>
  </si>
  <si>
    <t xml:space="preserve">= TESORERIA OPERACIONES CAPITAL</t>
  </si>
  <si>
    <t xml:space="preserve">+Cobros créditos corto plazo</t>
  </si>
  <si>
    <t xml:space="preserve">-Pagos financieros intereses</t>
  </si>
  <si>
    <t xml:space="preserve">-Otros Pagos</t>
  </si>
  <si>
    <t xml:space="preserve">- Otros impuestos</t>
  </si>
  <si>
    <t xml:space="preserve">- Dividendos</t>
  </si>
  <si>
    <t xml:space="preserve">- Otros pagos circulante</t>
  </si>
  <si>
    <t xml:space="preserve">+-IVA</t>
  </si>
  <si>
    <t xml:space="preserve">= TESORERIA OPERACIONES CIRCULANTE</t>
  </si>
  <si>
    <t xml:space="preserve">COBROS TOTALES</t>
  </si>
  <si>
    <t xml:space="preserve">PAGOS TOTALES</t>
  </si>
  <si>
    <t xml:space="preserve">SUPERAVIT O DEFICIT MENSUAL</t>
  </si>
  <si>
    <t xml:space="preserve">SALDO</t>
  </si>
  <si>
    <t xml:space="preserve">El gráfico muestra la evolución de los cobros y pagos mensuales. </t>
  </si>
  <si>
    <t xml:space="preserve">Insertar gráfico -&gt; Barra apilada</t>
  </si>
  <si>
    <t xml:space="preserve">Opciones del eje: Categorías en orden inverso</t>
  </si>
  <si>
    <t xml:space="preserve">Etiquetas del eje: bajo</t>
  </si>
  <si>
    <t xml:space="preserve">Opciones del eje: hemos fijado el maximo por simetría</t>
  </si>
  <si>
    <t xml:space="preserve">El gráfico inferior es más interesante pues se obtiene por la diferencia entre cobros y pagos y muestra también el saldo acumulado de tesorería. </t>
  </si>
  <si>
    <t xml:space="preserve">Nótese como es un gráfico mixto de columna y línea.</t>
  </si>
  <si>
    <t xml:space="preserve">Insertar gráfico -&gt; Columna agrupada</t>
  </si>
  <si>
    <t xml:space="preserve">Se selecciona la serie correspondiente al saldo</t>
  </si>
  <si>
    <t xml:space="preserve">  -&gt; se cambia el tipo de gráfico a línea.</t>
  </si>
  <si>
    <t xml:space="preserve">Rellenar -&gt; invertir si es negativo. </t>
  </si>
  <si>
    <t xml:space="preserve">  -&gt; sale en rojo si el saldo es negativo</t>
  </si>
  <si>
    <t xml:space="preserve">ojo con arrastrar la fórmula..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_-* #,##0&quot; €&quot;_-;\-* #,##0&quot; €&quot;_-;_-* \-??&quot; €&quot;_-;_-@_-"/>
    <numFmt numFmtId="169" formatCode="0%"/>
    <numFmt numFmtId="170" formatCode="0.0%"/>
    <numFmt numFmtId="171" formatCode="_-* #,##0.0&quot; €&quot;_-;\-* #,##0.0&quot; €&quot;_-;_-* \-??&quot; €&quot;_-;_-@_-"/>
    <numFmt numFmtId="172" formatCode="_-* #,##0\ _€_-;\-* #,##0\ _€_-;_-* \-??\ _€_-;_-@_-"/>
    <numFmt numFmtId="173" formatCode="#,##0&quot; €&quot;;[RED]\-#,##0&quot; €&quot;"/>
    <numFmt numFmtId="174" formatCode="#,##0.00\ [$€-C0A];[RED]\-#,##0.00\ [$€-C0A]"/>
    <numFmt numFmtId="175" formatCode="#,##0.0\ [$€-C0A];[RED]\-#,##0.0\ [$€-C0A]"/>
    <numFmt numFmtId="176" formatCode="#,##0\ [$€-C0A];[RED]\-#,##0\ [$€-C0A]"/>
    <numFmt numFmtId="177" formatCode="#,000_ ;[RED]\-#,000\ "/>
    <numFmt numFmtId="178" formatCode="#,##0&quot; €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Arial"/>
      <family val="2"/>
    </font>
    <font>
      <sz val="18"/>
      <color rgb="FF003366"/>
      <name val="Calibri"/>
      <family val="2"/>
    </font>
    <font>
      <sz val="18"/>
      <color rgb="FF80008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8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8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8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8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6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8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3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8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8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8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8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8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8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8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8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7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8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8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8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8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8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8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8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8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8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8" borderId="6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8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8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8" borderId="6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8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8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8" borderId="6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6" borderId="3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7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6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8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8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6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7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6" borderId="6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7" borderId="6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8" borderId="7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6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8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8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7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8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7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8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7" borderId="6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8" borderId="7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8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8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7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8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8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8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6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8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6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7E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de ventas según mes y año</a:t>
            </a:r>
          </a:p>
        </c:rich>
      </c:tx>
      <c:layout>
        <c:manualLayout>
          <c:xMode val="edge"/>
          <c:yMode val="edge"/>
          <c:x val="0.154082874114363"/>
          <c:y val="0.036081903707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405782580691"/>
          <c:y val="0.137908135030437"/>
          <c:w val="0.81335432620053"/>
          <c:h val="0.86087437742114"/>
        </c:manualLayout>
      </c:layout>
      <c:lineChart>
        <c:grouping val="stacked"/>
        <c:varyColors val="0"/>
        <c:ser>
          <c:idx val="0"/>
          <c:order val="0"/>
          <c:tx>
            <c:strRef>
              <c:f>Enunciado!$C$8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unciado!$D$80:$O$80</c:f>
              <c:strCache>
                <c:ptCount val="12"/>
                <c:pt idx="0">
                  <c:v> Enero </c:v>
                </c:pt>
                <c:pt idx="1">
                  <c:v> Febrero </c:v>
                </c:pt>
                <c:pt idx="2">
                  <c:v> Marzo </c:v>
                </c:pt>
                <c:pt idx="3">
                  <c:v> Abril </c:v>
                </c:pt>
                <c:pt idx="4">
                  <c:v> Mayo </c:v>
                </c:pt>
                <c:pt idx="5">
                  <c:v> Junio </c:v>
                </c:pt>
                <c:pt idx="6">
                  <c:v> Julio </c:v>
                </c:pt>
                <c:pt idx="7">
                  <c:v> Agosto </c:v>
                </c:pt>
                <c:pt idx="8">
                  <c:v> Septiembre </c:v>
                </c:pt>
                <c:pt idx="9">
                  <c:v> Octubre </c:v>
                </c:pt>
                <c:pt idx="10">
                  <c:v> Noviembre </c:v>
                </c:pt>
                <c:pt idx="11">
                  <c:v> Diciembre </c:v>
                </c:pt>
              </c:strCache>
            </c:strRef>
          </c:cat>
          <c:val>
            <c:numRef>
              <c:f>Enunciado!$D$81:$O$8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Enunciado!$C$8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unciado!$D$80:$O$80</c:f>
              <c:strCache>
                <c:ptCount val="12"/>
                <c:pt idx="0">
                  <c:v> Enero </c:v>
                </c:pt>
                <c:pt idx="1">
                  <c:v> Febrero </c:v>
                </c:pt>
                <c:pt idx="2">
                  <c:v> Marzo </c:v>
                </c:pt>
                <c:pt idx="3">
                  <c:v> Abril </c:v>
                </c:pt>
                <c:pt idx="4">
                  <c:v> Mayo </c:v>
                </c:pt>
                <c:pt idx="5">
                  <c:v> Junio </c:v>
                </c:pt>
                <c:pt idx="6">
                  <c:v> Julio </c:v>
                </c:pt>
                <c:pt idx="7">
                  <c:v> Agosto </c:v>
                </c:pt>
                <c:pt idx="8">
                  <c:v> Septiembre </c:v>
                </c:pt>
                <c:pt idx="9">
                  <c:v> Octubre </c:v>
                </c:pt>
                <c:pt idx="10">
                  <c:v> Noviembre </c:v>
                </c:pt>
                <c:pt idx="11">
                  <c:v> Diciembre </c:v>
                </c:pt>
              </c:strCache>
            </c:strRef>
          </c:cat>
          <c:val>
            <c:numRef>
              <c:f>Enunciado!$D$82:$O$8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57250"/>
        <c:axId val="23596073"/>
      </c:lineChart>
      <c:catAx>
        <c:axId val="675572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96073"/>
        <c:crossesAt val="0"/>
        <c:auto val="1"/>
        <c:lblAlgn val="ctr"/>
        <c:lblOffset val="100"/>
        <c:noMultiLvlLbl val="0"/>
      </c:catAx>
      <c:valAx>
        <c:axId val="23596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000_ ;[RED]\-#,00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57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201459958491"/>
          <c:y val="0.492861095738794"/>
          <c:w val="0.126243469548415"/>
          <c:h val="0.136690647482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61532899493854"/>
          <c:y val="0.0184998994570682"/>
          <c:w val="0.854565174521791"/>
          <c:h val="0.975065352905691"/>
        </c:manualLayout>
      </c:layout>
      <c:lineChart>
        <c:grouping val="standard"/>
        <c:varyColors val="0"/>
        <c:ser>
          <c:idx val="0"/>
          <c:order val="0"/>
          <c:tx>
            <c:strRef>
              <c:f>"Datos históricos"</c:f>
              <c:strCache>
                <c:ptCount val="1"/>
                <c:pt idx="0">
                  <c:v>Datos históric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cia lineal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multiLvlStrRef>
              <c:f>Enunciado!$D$133:$AM$134</c:f>
              <c:multiLvlStrCache>
                <c:ptCount val="2"/>
                <c:lvl>
                  <c:pt idx="1">
                    <c:v> Diciembre </c:v>
                  </c:pt>
                </c:lvl>
                <c:lvl>
                  <c:pt idx="1">
                    <c:v> Noviembre </c:v>
                  </c:pt>
                </c:lvl>
                <c:lvl>
                  <c:pt idx="1">
                    <c:v> Octubre </c:v>
                  </c:pt>
                </c:lvl>
                <c:lvl>
                  <c:pt idx="1">
                    <c:v> Septiembre </c:v>
                  </c:pt>
                </c:lvl>
                <c:lvl>
                  <c:pt idx="1">
                    <c:v> Agosto </c:v>
                  </c:pt>
                </c:lvl>
                <c:lvl>
                  <c:pt idx="1">
                    <c:v> Julio </c:v>
                  </c:pt>
                </c:lvl>
                <c:lvl>
                  <c:pt idx="1">
                    <c:v> Junio </c:v>
                  </c:pt>
                </c:lvl>
                <c:lvl>
                  <c:pt idx="1">
                    <c:v> Mayo </c:v>
                  </c:pt>
                </c:lvl>
                <c:lvl>
                  <c:pt idx="1">
                    <c:v> Abril </c:v>
                  </c:pt>
                </c:lvl>
                <c:lvl>
                  <c:pt idx="1">
                    <c:v> Marzo </c:v>
                  </c:pt>
                </c:lvl>
                <c:lvl>
                  <c:pt idx="1">
                    <c:v> Febrero </c:v>
                  </c:pt>
                </c:lvl>
                <c:lvl>
                  <c:pt idx="0">
                    <c:v>2013</c:v>
                  </c:pt>
                  <c:pt idx="1">
                    <c:v>Enero</c:v>
                  </c:pt>
                </c:lvl>
                <c:lvl>
                  <c:pt idx="1">
                    <c:v> Diciembre </c:v>
                  </c:pt>
                </c:lvl>
                <c:lvl>
                  <c:pt idx="1">
                    <c:v> Noviembre </c:v>
                  </c:pt>
                </c:lvl>
                <c:lvl>
                  <c:pt idx="1">
                    <c:v> Octubre </c:v>
                  </c:pt>
                </c:lvl>
                <c:lvl>
                  <c:pt idx="1">
                    <c:v> Septiembre </c:v>
                  </c:pt>
                </c:lvl>
                <c:lvl>
                  <c:pt idx="1">
                    <c:v> Agosto </c:v>
                  </c:pt>
                </c:lvl>
                <c:lvl>
                  <c:pt idx="1">
                    <c:v> Julio </c:v>
                  </c:pt>
                </c:lvl>
                <c:lvl>
                  <c:pt idx="1">
                    <c:v> Junio </c:v>
                  </c:pt>
                </c:lvl>
                <c:lvl>
                  <c:pt idx="1">
                    <c:v> Mayo </c:v>
                  </c:pt>
                </c:lvl>
                <c:lvl>
                  <c:pt idx="1">
                    <c:v> Abril </c:v>
                  </c:pt>
                </c:lvl>
                <c:lvl>
                  <c:pt idx="1">
                    <c:v> Marzo </c:v>
                  </c:pt>
                </c:lvl>
                <c:lvl>
                  <c:pt idx="1">
                    <c:v> Febrero </c:v>
                  </c:pt>
                </c:lvl>
                <c:lvl>
                  <c:pt idx="0">
                    <c:v>2012</c:v>
                  </c:pt>
                  <c:pt idx="1">
                    <c:v>Enero</c:v>
                  </c:pt>
                </c:lvl>
                <c:lvl>
                  <c:pt idx="1">
                    <c:v> Diciembre </c:v>
                  </c:pt>
                </c:lvl>
                <c:lvl>
                  <c:pt idx="1">
                    <c:v> Noviembre </c:v>
                  </c:pt>
                </c:lvl>
                <c:lvl>
                  <c:pt idx="1">
                    <c:v> Octubre </c:v>
                  </c:pt>
                </c:lvl>
                <c:lvl>
                  <c:pt idx="1">
                    <c:v> Septiembre </c:v>
                  </c:pt>
                </c:lvl>
                <c:lvl>
                  <c:pt idx="1">
                    <c:v> Agosto </c:v>
                  </c:pt>
                </c:lvl>
                <c:lvl>
                  <c:pt idx="1">
                    <c:v> Julio </c:v>
                  </c:pt>
                </c:lvl>
                <c:lvl>
                  <c:pt idx="1">
                    <c:v> Junio </c:v>
                  </c:pt>
                </c:lvl>
                <c:lvl>
                  <c:pt idx="1">
                    <c:v> Mayo </c:v>
                  </c:pt>
                </c:lvl>
                <c:lvl>
                  <c:pt idx="1">
                    <c:v> Abril </c:v>
                  </c:pt>
                </c:lvl>
                <c:lvl>
                  <c:pt idx="1">
                    <c:v> Marzo </c:v>
                  </c:pt>
                </c:lvl>
                <c:lvl>
                  <c:pt idx="1">
                    <c:v> Febrero </c:v>
                  </c:pt>
                </c:lvl>
                <c:lvl>
                  <c:pt idx="0">
                    <c:v>2011</c:v>
                  </c:pt>
                  <c:pt idx="1">
                    <c:v>Enero</c:v>
                  </c:pt>
                </c:lvl>
              </c:multiLvlStrCache>
            </c:multiLvlStrRef>
          </c:cat>
          <c:val>
            <c:numRef>
              <c:f>Enunciado!$D$136:$AM$136</c:f>
              <c:numCache>
                <c:formatCode>General</c:formatCode>
                <c:ptCount val="36"/>
              </c:numCache>
            </c:numRef>
          </c:val>
          <c:smooth val="0"/>
        </c:ser>
        <c:ser>
          <c:idx val="1"/>
          <c:order val="1"/>
          <c:tx>
            <c:strRef>
              <c:f>"Previsión de ventas"</c:f>
              <c:strCache>
                <c:ptCount val="1"/>
                <c:pt idx="0">
                  <c:v>Previsión de vent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unciado!$D$133:$AM$134</c:f>
              <c:multiLvlStrCache>
                <c:ptCount val="2"/>
                <c:lvl>
                  <c:pt idx="1">
                    <c:v> Diciembre </c:v>
                  </c:pt>
                </c:lvl>
                <c:lvl>
                  <c:pt idx="1">
                    <c:v> Noviembre </c:v>
                  </c:pt>
                </c:lvl>
                <c:lvl>
                  <c:pt idx="1">
                    <c:v> Octubre </c:v>
                  </c:pt>
                </c:lvl>
                <c:lvl>
                  <c:pt idx="1">
                    <c:v> Septiembre </c:v>
                  </c:pt>
                </c:lvl>
                <c:lvl>
                  <c:pt idx="1">
                    <c:v> Agosto </c:v>
                  </c:pt>
                </c:lvl>
                <c:lvl>
                  <c:pt idx="1">
                    <c:v> Julio </c:v>
                  </c:pt>
                </c:lvl>
                <c:lvl>
                  <c:pt idx="1">
                    <c:v> Junio </c:v>
                  </c:pt>
                </c:lvl>
                <c:lvl>
                  <c:pt idx="1">
                    <c:v> Mayo </c:v>
                  </c:pt>
                </c:lvl>
                <c:lvl>
                  <c:pt idx="1">
                    <c:v> Abril </c:v>
                  </c:pt>
                </c:lvl>
                <c:lvl>
                  <c:pt idx="1">
                    <c:v> Marzo </c:v>
                  </c:pt>
                </c:lvl>
                <c:lvl>
                  <c:pt idx="1">
                    <c:v> Febrero </c:v>
                  </c:pt>
                </c:lvl>
                <c:lvl>
                  <c:pt idx="0">
                    <c:v>2013</c:v>
                  </c:pt>
                  <c:pt idx="1">
                    <c:v>Enero</c:v>
                  </c:pt>
                </c:lvl>
                <c:lvl>
                  <c:pt idx="1">
                    <c:v> Diciembre </c:v>
                  </c:pt>
                </c:lvl>
                <c:lvl>
                  <c:pt idx="1">
                    <c:v> Noviembre </c:v>
                  </c:pt>
                </c:lvl>
                <c:lvl>
                  <c:pt idx="1">
                    <c:v> Octubre </c:v>
                  </c:pt>
                </c:lvl>
                <c:lvl>
                  <c:pt idx="1">
                    <c:v> Septiembre </c:v>
                  </c:pt>
                </c:lvl>
                <c:lvl>
                  <c:pt idx="1">
                    <c:v> Agosto </c:v>
                  </c:pt>
                </c:lvl>
                <c:lvl>
                  <c:pt idx="1">
                    <c:v> Julio </c:v>
                  </c:pt>
                </c:lvl>
                <c:lvl>
                  <c:pt idx="1">
                    <c:v> Junio </c:v>
                  </c:pt>
                </c:lvl>
                <c:lvl>
                  <c:pt idx="1">
                    <c:v> Mayo </c:v>
                  </c:pt>
                </c:lvl>
                <c:lvl>
                  <c:pt idx="1">
                    <c:v> Abril </c:v>
                  </c:pt>
                </c:lvl>
                <c:lvl>
                  <c:pt idx="1">
                    <c:v> Marzo </c:v>
                  </c:pt>
                </c:lvl>
                <c:lvl>
                  <c:pt idx="1">
                    <c:v> Febrero </c:v>
                  </c:pt>
                </c:lvl>
                <c:lvl>
                  <c:pt idx="0">
                    <c:v>2012</c:v>
                  </c:pt>
                  <c:pt idx="1">
                    <c:v>Enero</c:v>
                  </c:pt>
                </c:lvl>
                <c:lvl>
                  <c:pt idx="1">
                    <c:v> Diciembre </c:v>
                  </c:pt>
                </c:lvl>
                <c:lvl>
                  <c:pt idx="1">
                    <c:v> Noviembre </c:v>
                  </c:pt>
                </c:lvl>
                <c:lvl>
                  <c:pt idx="1">
                    <c:v> Octubre </c:v>
                  </c:pt>
                </c:lvl>
                <c:lvl>
                  <c:pt idx="1">
                    <c:v> Septiembre </c:v>
                  </c:pt>
                </c:lvl>
                <c:lvl>
                  <c:pt idx="1">
                    <c:v> Agosto </c:v>
                  </c:pt>
                </c:lvl>
                <c:lvl>
                  <c:pt idx="1">
                    <c:v> Julio </c:v>
                  </c:pt>
                </c:lvl>
                <c:lvl>
                  <c:pt idx="1">
                    <c:v> Junio </c:v>
                  </c:pt>
                </c:lvl>
                <c:lvl>
                  <c:pt idx="1">
                    <c:v> Mayo </c:v>
                  </c:pt>
                </c:lvl>
                <c:lvl>
                  <c:pt idx="1">
                    <c:v> Abril </c:v>
                  </c:pt>
                </c:lvl>
                <c:lvl>
                  <c:pt idx="1">
                    <c:v> Marzo </c:v>
                  </c:pt>
                </c:lvl>
                <c:lvl>
                  <c:pt idx="1">
                    <c:v> Febrero </c:v>
                  </c:pt>
                </c:lvl>
                <c:lvl>
                  <c:pt idx="0">
                    <c:v>2011</c:v>
                  </c:pt>
                  <c:pt idx="1">
                    <c:v>Enero</c:v>
                  </c:pt>
                </c:lvl>
              </c:multiLvlStrCache>
            </c:multiLvlStrRef>
          </c:cat>
          <c:val>
            <c:numRef>
              <c:f>Enunciado!$D$137:$AM$137</c:f>
              <c:numCache>
                <c:formatCode>General</c:formatCode>
                <c:ptCount val="3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39014"/>
        <c:axId val="85943116"/>
      </c:lineChart>
      <c:catAx>
        <c:axId val="11339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43116"/>
        <c:crossesAt val="0"/>
        <c:auto val="1"/>
        <c:lblAlgn val="ctr"/>
        <c:lblOffset val="100"/>
        <c:noMultiLvlLbl val="0"/>
      </c:catAx>
      <c:valAx>
        <c:axId val="85943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39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349240780911"/>
          <c:y val="0.0345867685501709"/>
          <c:w val="0.391901663051338"/>
          <c:h val="0.0603257590991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ntas mensuales de jamón</a:t>
            </a:r>
          </a:p>
        </c:rich>
      </c:tx>
      <c:layout>
        <c:manualLayout>
          <c:xMode val="edge"/>
          <c:yMode val="edge"/>
          <c:x val="0.349146253738689"/>
          <c:y val="0.0314930015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9219702419263"/>
          <c:y val="0.109642301710731"/>
          <c:w val="0.759966683072729"/>
          <c:h val="0.890357698289269"/>
        </c:manualLayout>
      </c:layout>
      <c:lineChart>
        <c:grouping val="standard"/>
        <c:varyColors val="0"/>
        <c:ser>
          <c:idx val="0"/>
          <c:order val="0"/>
          <c:tx>
            <c:strRef>
              <c:f>Solucion!$C$40</c:f>
              <c:strCache>
                <c:ptCount val="1"/>
                <c:pt idx="0">
                  <c:v>Ventas (y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plus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Estimación lineal de las Ventas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12"/>
            <c:backward val="0"/>
            <c:dispRSqr val="1"/>
            <c:dispEq val="1"/>
          </c:trendline>
          <c:cat>
            <c:multiLvlStrRef>
              <c:f>Solucion!$D$37:$AA$38</c:f>
              <c:multiLvlStrCache>
                <c:ptCount val="24"/>
                <c:lvl>
                  <c:pt idx="0">
                    <c:v>Enero</c:v>
                  </c:pt>
                  <c:pt idx="1">
                    <c:v> Febrero </c:v>
                  </c:pt>
                  <c:pt idx="2">
                    <c:v>Marzo</c:v>
                  </c:pt>
                  <c:pt idx="3">
                    <c:v> Abril </c:v>
                  </c:pt>
                  <c:pt idx="4">
                    <c:v>Mayo</c:v>
                  </c:pt>
                  <c:pt idx="5">
                    <c:v> Junio </c:v>
                  </c:pt>
                  <c:pt idx="6">
                    <c:v>Julio</c:v>
                  </c:pt>
                  <c:pt idx="7">
                    <c:v> Agosto </c:v>
                  </c:pt>
                  <c:pt idx="8">
                    <c:v>Septiembre</c:v>
                  </c:pt>
                  <c:pt idx="9">
                    <c:v> Octubre </c:v>
                  </c:pt>
                  <c:pt idx="10">
                    <c:v>Noviembre</c:v>
                  </c:pt>
                  <c:pt idx="11">
                    <c:v> Diciembre </c:v>
                  </c:pt>
                  <c:pt idx="12">
                    <c:v>Enero</c:v>
                  </c:pt>
                  <c:pt idx="13">
                    <c:v> Febrero </c:v>
                  </c:pt>
                  <c:pt idx="14">
                    <c:v>Marzo</c:v>
                  </c:pt>
                  <c:pt idx="15">
                    <c:v> Abril </c:v>
                  </c:pt>
                  <c:pt idx="16">
                    <c:v>Mayo</c:v>
                  </c:pt>
                  <c:pt idx="17">
                    <c:v> Junio </c:v>
                  </c:pt>
                  <c:pt idx="18">
                    <c:v>Julio</c:v>
                  </c:pt>
                  <c:pt idx="19">
                    <c:v> Agosto </c:v>
                  </c:pt>
                  <c:pt idx="20">
                    <c:v>Septiembre</c:v>
                  </c:pt>
                  <c:pt idx="21">
                    <c:v> Octubre </c:v>
                  </c:pt>
                  <c:pt idx="22">
                    <c:v>Noviembre</c:v>
                  </c:pt>
                  <c:pt idx="23">
                    <c:v> Diciembre 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Solucion!$D$40:$AA$40</c:f>
              <c:numCache>
                <c:formatCode>General</c:formatCode>
                <c:ptCount val="24"/>
                <c:pt idx="0">
                  <c:v>18500</c:v>
                </c:pt>
                <c:pt idx="1">
                  <c:v>21750</c:v>
                </c:pt>
                <c:pt idx="2">
                  <c:v>22358</c:v>
                </c:pt>
                <c:pt idx="3">
                  <c:v>24100</c:v>
                </c:pt>
                <c:pt idx="4">
                  <c:v>24007</c:v>
                </c:pt>
                <c:pt idx="5">
                  <c:v>24123</c:v>
                </c:pt>
                <c:pt idx="6">
                  <c:v>23101</c:v>
                </c:pt>
                <c:pt idx="7">
                  <c:v>21489</c:v>
                </c:pt>
                <c:pt idx="8">
                  <c:v>22450</c:v>
                </c:pt>
                <c:pt idx="9">
                  <c:v>26125</c:v>
                </c:pt>
                <c:pt idx="10">
                  <c:v>32150</c:v>
                </c:pt>
                <c:pt idx="11">
                  <c:v>39235</c:v>
                </c:pt>
                <c:pt idx="12">
                  <c:v>22568</c:v>
                </c:pt>
                <c:pt idx="13">
                  <c:v>26589</c:v>
                </c:pt>
                <c:pt idx="14">
                  <c:v>29568</c:v>
                </c:pt>
                <c:pt idx="15">
                  <c:v>31362</c:v>
                </c:pt>
                <c:pt idx="16">
                  <c:v>31256</c:v>
                </c:pt>
                <c:pt idx="17">
                  <c:v>28568</c:v>
                </c:pt>
                <c:pt idx="18">
                  <c:v>28562</c:v>
                </c:pt>
                <c:pt idx="19">
                  <c:v>27251</c:v>
                </c:pt>
                <c:pt idx="20">
                  <c:v>27869</c:v>
                </c:pt>
                <c:pt idx="21">
                  <c:v>30586</c:v>
                </c:pt>
                <c:pt idx="22">
                  <c:v>35964</c:v>
                </c:pt>
                <c:pt idx="23">
                  <c:v>43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86295"/>
        <c:axId val="71994325"/>
      </c:lineChart>
      <c:catAx>
        <c:axId val="69586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94325"/>
        <c:crossesAt val="0"/>
        <c:auto val="1"/>
        <c:lblAlgn val="ctr"/>
        <c:lblOffset val="100"/>
        <c:noMultiLvlLbl val="0"/>
      </c:catAx>
      <c:valAx>
        <c:axId val="71994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&quot; €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86295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385719153447"/>
          <c:y val="0.157270606531882"/>
          <c:w val="0.341914966115171"/>
          <c:h val="0.0583203732503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bros y pagos mensuales</a:t>
            </a:r>
          </a:p>
        </c:rich>
      </c:tx>
      <c:layout>
        <c:manualLayout>
          <c:xMode val="edge"/>
          <c:yMode val="edge"/>
          <c:x val="0.35176479961756"/>
          <c:y val="0.0380517503805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813321647677"/>
          <c:y val="0.136869219061"/>
          <c:w val="0.83790136244124"/>
          <c:h val="0.8316356398548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olucion!$C$308</c:f>
              <c:strCache>
                <c:ptCount val="1"/>
                <c:pt idx="0">
                  <c:v>COBROS TOTALE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!$D$280:$O$28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 Marzo </c:v>
                </c:pt>
                <c:pt idx="3">
                  <c:v>Abril</c:v>
                </c:pt>
                <c:pt idx="4">
                  <c:v> Mayo </c:v>
                </c:pt>
                <c:pt idx="5">
                  <c:v>Junio</c:v>
                </c:pt>
                <c:pt idx="6">
                  <c:v> Julio </c:v>
                </c:pt>
                <c:pt idx="7">
                  <c:v>Agosto</c:v>
                </c:pt>
                <c:pt idx="8">
                  <c:v> Septiembre </c:v>
                </c:pt>
                <c:pt idx="9">
                  <c:v>Octubre</c:v>
                </c:pt>
                <c:pt idx="10">
                  <c:v> Noviembre </c:v>
                </c:pt>
                <c:pt idx="11">
                  <c:v>Diciembre</c:v>
                </c:pt>
              </c:strCache>
            </c:strRef>
          </c:cat>
          <c:val>
            <c:numRef>
              <c:f>Solucion!$D$308:$O$308</c:f>
              <c:numCache>
                <c:formatCode>General</c:formatCode>
                <c:ptCount val="12"/>
                <c:pt idx="0">
                  <c:v>32294.0766155142</c:v>
                </c:pt>
                <c:pt idx="1">
                  <c:v>35047.3857826086</c:v>
                </c:pt>
                <c:pt idx="2">
                  <c:v>37200.3048328925</c:v>
                </c:pt>
                <c:pt idx="3">
                  <c:v>38927.6956570752</c:v>
                </c:pt>
                <c:pt idx="4">
                  <c:v>39862.8499339066</c:v>
                </c:pt>
                <c:pt idx="5">
                  <c:v>39002.0030432837</c:v>
                </c:pt>
                <c:pt idx="6">
                  <c:v>38722.5247276341</c:v>
                </c:pt>
                <c:pt idx="7">
                  <c:v>37178.6407394638</c:v>
                </c:pt>
                <c:pt idx="8">
                  <c:v>38162.5927665385</c:v>
                </c:pt>
                <c:pt idx="9">
                  <c:v>42445.4654051176</c:v>
                </c:pt>
                <c:pt idx="10">
                  <c:v>50385.4578690511</c:v>
                </c:pt>
                <c:pt idx="11">
                  <c:v>61277.2585919872</c:v>
                </c:pt>
              </c:numCache>
            </c:numRef>
          </c:val>
        </c:ser>
        <c:ser>
          <c:idx val="1"/>
          <c:order val="1"/>
          <c:tx>
            <c:strRef>
              <c:f>Solucion!$C$309</c:f>
              <c:strCache>
                <c:ptCount val="1"/>
                <c:pt idx="0">
                  <c:v>PAGOS TOTAL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!$D$280:$O$28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 Marzo </c:v>
                </c:pt>
                <c:pt idx="3">
                  <c:v>Abril</c:v>
                </c:pt>
                <c:pt idx="4">
                  <c:v> Mayo </c:v>
                </c:pt>
                <c:pt idx="5">
                  <c:v>Junio</c:v>
                </c:pt>
                <c:pt idx="6">
                  <c:v> Julio </c:v>
                </c:pt>
                <c:pt idx="7">
                  <c:v>Agosto</c:v>
                </c:pt>
                <c:pt idx="8">
                  <c:v> Septiembre </c:v>
                </c:pt>
                <c:pt idx="9">
                  <c:v>Octubre</c:v>
                </c:pt>
                <c:pt idx="10">
                  <c:v> Noviembre </c:v>
                </c:pt>
                <c:pt idx="11">
                  <c:v>Diciembre</c:v>
                </c:pt>
              </c:strCache>
            </c:strRef>
          </c:cat>
          <c:val>
            <c:numRef>
              <c:f>Solucion!$D$309:$O$309</c:f>
              <c:numCache>
                <c:formatCode>General</c:formatCode>
                <c:ptCount val="12"/>
                <c:pt idx="0">
                  <c:v>-41978.2416386826</c:v>
                </c:pt>
                <c:pt idx="1">
                  <c:v>-37729.7780085532</c:v>
                </c:pt>
                <c:pt idx="2">
                  <c:v>-31136.8635731822</c:v>
                </c:pt>
                <c:pt idx="3">
                  <c:v>-37455.0211337765</c:v>
                </c:pt>
                <c:pt idx="4">
                  <c:v>-34665.0861971795</c:v>
                </c:pt>
                <c:pt idx="5">
                  <c:v>-35517.5761301185</c:v>
                </c:pt>
                <c:pt idx="6">
                  <c:v>-41286.8767770971</c:v>
                </c:pt>
                <c:pt idx="7">
                  <c:v>-34441.1135420703</c:v>
                </c:pt>
                <c:pt idx="8">
                  <c:v>-34448.4287819656</c:v>
                </c:pt>
                <c:pt idx="9">
                  <c:v>-40882.6713213353</c:v>
                </c:pt>
                <c:pt idx="10">
                  <c:v>-39181.8474388453</c:v>
                </c:pt>
                <c:pt idx="11">
                  <c:v>-45700.0673724394</c:v>
                </c:pt>
              </c:numCache>
            </c:numRef>
          </c:val>
        </c:ser>
        <c:gapWidth val="150"/>
        <c:overlap val="100"/>
        <c:axId val="45614012"/>
        <c:axId val="81340847"/>
      </c:barChart>
      <c:catAx>
        <c:axId val="4561401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40847"/>
        <c:crossesAt val="0"/>
        <c:auto val="1"/>
        <c:lblAlgn val="ctr"/>
        <c:lblOffset val="100"/>
        <c:noMultiLvlLbl val="0"/>
      </c:catAx>
      <c:valAx>
        <c:axId val="81340847"/>
        <c:scaling>
          <c:orientation val="minMax"/>
          <c:max val="80000"/>
          <c:min val="-8000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#,##0\ [$€-C0A];[RED]\-#,##0\ [$€-C0A]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14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744482511354"/>
          <c:y val="0.510361784334387"/>
          <c:w val="0.125089634292088"/>
          <c:h val="0.144596651445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sorería</a:t>
            </a:r>
          </a:p>
        </c:rich>
      </c:tx>
      <c:layout>
        <c:manualLayout>
          <c:xMode val="edge"/>
          <c:yMode val="edge"/>
          <c:x val="0.43985335346129"/>
          <c:y val="0.0315512708150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16217381928"/>
          <c:y val="0.12182296231376"/>
          <c:w val="0.718179857666595"/>
          <c:h val="0.875547765118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lucion!$C$310</c:f>
              <c:strCache>
                <c:ptCount val="1"/>
                <c:pt idx="0">
                  <c:v>SUPERAVIT O DEFICIT MENSUAL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!$D$280:$O$28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 Marzo </c:v>
                </c:pt>
                <c:pt idx="3">
                  <c:v>Abril</c:v>
                </c:pt>
                <c:pt idx="4">
                  <c:v> Mayo </c:v>
                </c:pt>
                <c:pt idx="5">
                  <c:v>Junio</c:v>
                </c:pt>
                <c:pt idx="6">
                  <c:v> Julio </c:v>
                </c:pt>
                <c:pt idx="7">
                  <c:v>Agosto</c:v>
                </c:pt>
                <c:pt idx="8">
                  <c:v> Septiembre </c:v>
                </c:pt>
                <c:pt idx="9">
                  <c:v>Octubre</c:v>
                </c:pt>
                <c:pt idx="10">
                  <c:v> Noviembre </c:v>
                </c:pt>
                <c:pt idx="11">
                  <c:v>Diciembre</c:v>
                </c:pt>
              </c:strCache>
            </c:strRef>
          </c:cat>
          <c:val>
            <c:numRef>
              <c:f>Solucion!$D$310:$O$310</c:f>
              <c:numCache>
                <c:formatCode>General</c:formatCode>
                <c:ptCount val="12"/>
                <c:pt idx="0">
                  <c:v>-9684.16502316835</c:v>
                </c:pt>
                <c:pt idx="1">
                  <c:v>-2682.3922259446</c:v>
                </c:pt>
                <c:pt idx="2">
                  <c:v>6063.44125971034</c:v>
                </c:pt>
                <c:pt idx="3">
                  <c:v>1472.67452329866</c:v>
                </c:pt>
                <c:pt idx="4">
                  <c:v>5197.76373672702</c:v>
                </c:pt>
                <c:pt idx="5">
                  <c:v>3484.42691316515</c:v>
                </c:pt>
                <c:pt idx="6">
                  <c:v>-2564.35204946297</c:v>
                </c:pt>
                <c:pt idx="7">
                  <c:v>2737.52719739346</c:v>
                </c:pt>
                <c:pt idx="8">
                  <c:v>3714.16398457282</c:v>
                </c:pt>
                <c:pt idx="9">
                  <c:v>1562.79408378237</c:v>
                </c:pt>
                <c:pt idx="10">
                  <c:v>11203.6104302058</c:v>
                </c:pt>
                <c:pt idx="11">
                  <c:v>15577.1912195478</c:v>
                </c:pt>
              </c:numCache>
            </c:numRef>
          </c:val>
        </c:ser>
        <c:gapWidth val="150"/>
        <c:overlap val="0"/>
        <c:axId val="37432817"/>
        <c:axId val="5062108"/>
      </c:barChart>
      <c:lineChart>
        <c:grouping val="standard"/>
        <c:varyColors val="0"/>
        <c:ser>
          <c:idx val="1"/>
          <c:order val="1"/>
          <c:tx>
            <c:strRef>
              <c:f>Solucion!$C$311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!$D$280:$O$28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 Marzo </c:v>
                </c:pt>
                <c:pt idx="3">
                  <c:v>Abril</c:v>
                </c:pt>
                <c:pt idx="4">
                  <c:v> Mayo </c:v>
                </c:pt>
                <c:pt idx="5">
                  <c:v>Junio</c:v>
                </c:pt>
                <c:pt idx="6">
                  <c:v> Julio </c:v>
                </c:pt>
                <c:pt idx="7">
                  <c:v>Agosto</c:v>
                </c:pt>
                <c:pt idx="8">
                  <c:v> Septiembre </c:v>
                </c:pt>
                <c:pt idx="9">
                  <c:v>Octubre</c:v>
                </c:pt>
                <c:pt idx="10">
                  <c:v> Noviembre </c:v>
                </c:pt>
                <c:pt idx="11">
                  <c:v>Diciembre</c:v>
                </c:pt>
              </c:strCache>
            </c:strRef>
          </c:cat>
          <c:val>
            <c:numRef>
              <c:f>Solucion!$D$311:$O$311</c:f>
              <c:numCache>
                <c:formatCode>General</c:formatCode>
                <c:ptCount val="12"/>
                <c:pt idx="0">
                  <c:v>-6684.16502316835</c:v>
                </c:pt>
                <c:pt idx="1">
                  <c:v>-9366.55724911295</c:v>
                </c:pt>
                <c:pt idx="2">
                  <c:v>-3303.11598940261</c:v>
                </c:pt>
                <c:pt idx="3">
                  <c:v>-1830.44146610396</c:v>
                </c:pt>
                <c:pt idx="4">
                  <c:v>3367.32227062307</c:v>
                </c:pt>
                <c:pt idx="5">
                  <c:v>6851.74918378821</c:v>
                </c:pt>
                <c:pt idx="6">
                  <c:v>4287.39713432524</c:v>
                </c:pt>
                <c:pt idx="7">
                  <c:v>7024.9243317187</c:v>
                </c:pt>
                <c:pt idx="8">
                  <c:v>10739.0883162915</c:v>
                </c:pt>
                <c:pt idx="9">
                  <c:v>12301.8824000739</c:v>
                </c:pt>
                <c:pt idx="10">
                  <c:v>23505.4928302797</c:v>
                </c:pt>
                <c:pt idx="11">
                  <c:v>39082.6840498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32817"/>
        <c:axId val="5062108"/>
      </c:lineChart>
      <c:catAx>
        <c:axId val="37432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2108"/>
        <c:crossesAt val="0"/>
        <c:auto val="1"/>
        <c:lblAlgn val="ctr"/>
        <c:lblOffset val="100"/>
        <c:noMultiLvlLbl val="0"/>
      </c:catAx>
      <c:valAx>
        <c:axId val="5062108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#,##0\ [$€-C0A];[RED]\-#,##0\ [$€-C0A]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32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0644813456977"/>
          <c:y val="0.494790145096894"/>
          <c:w val="0.244985982316153"/>
          <c:h val="0.116759178108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de ventas según mes y año</a:t>
            </a:r>
          </a:p>
        </c:rich>
      </c:tx>
      <c:layout>
        <c:manualLayout>
          <c:xMode val="edge"/>
          <c:yMode val="edge"/>
          <c:x val="0.154082874114363"/>
          <c:y val="0.0360779105799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239461819223"/>
          <c:y val="0.138224878264719"/>
          <c:w val="0.81557289057468"/>
          <c:h val="0.860668437361664"/>
        </c:manualLayout>
      </c:layout>
      <c:lineChart>
        <c:grouping val="stacked"/>
        <c:varyColors val="0"/>
        <c:ser>
          <c:idx val="0"/>
          <c:order val="0"/>
          <c:tx>
            <c:strRef>
              <c:f>Solucion!$C$8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!$D$80:$O$80</c:f>
              <c:strCache>
                <c:ptCount val="12"/>
                <c:pt idx="0">
                  <c:v> Enero </c:v>
                </c:pt>
                <c:pt idx="1">
                  <c:v> Febrero </c:v>
                </c:pt>
                <c:pt idx="2">
                  <c:v> Marzo </c:v>
                </c:pt>
                <c:pt idx="3">
                  <c:v> Abril </c:v>
                </c:pt>
                <c:pt idx="4">
                  <c:v> Mayo </c:v>
                </c:pt>
                <c:pt idx="5">
                  <c:v> Junio </c:v>
                </c:pt>
                <c:pt idx="6">
                  <c:v> Julio </c:v>
                </c:pt>
                <c:pt idx="7">
                  <c:v> Agosto </c:v>
                </c:pt>
                <c:pt idx="8">
                  <c:v> Septiembre </c:v>
                </c:pt>
                <c:pt idx="9">
                  <c:v> Octubre </c:v>
                </c:pt>
                <c:pt idx="10">
                  <c:v> Noviembre </c:v>
                </c:pt>
                <c:pt idx="11">
                  <c:v> Diciembre </c:v>
                </c:pt>
              </c:strCache>
            </c:strRef>
          </c:cat>
          <c:val>
            <c:numRef>
              <c:f>Solucion!$D$81:$O$81</c:f>
              <c:numCache>
                <c:formatCode>General</c:formatCode>
                <c:ptCount val="12"/>
                <c:pt idx="0">
                  <c:v>18500</c:v>
                </c:pt>
                <c:pt idx="1">
                  <c:v>21750</c:v>
                </c:pt>
                <c:pt idx="2">
                  <c:v>22358</c:v>
                </c:pt>
                <c:pt idx="3">
                  <c:v>24100</c:v>
                </c:pt>
                <c:pt idx="4">
                  <c:v>24007</c:v>
                </c:pt>
                <c:pt idx="5">
                  <c:v>24123</c:v>
                </c:pt>
                <c:pt idx="6">
                  <c:v>23101</c:v>
                </c:pt>
                <c:pt idx="7">
                  <c:v>21489</c:v>
                </c:pt>
                <c:pt idx="8">
                  <c:v>22450</c:v>
                </c:pt>
                <c:pt idx="9">
                  <c:v>26125</c:v>
                </c:pt>
                <c:pt idx="10">
                  <c:v>32150</c:v>
                </c:pt>
                <c:pt idx="11">
                  <c:v>39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lucion!$C$8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!$D$80:$O$80</c:f>
              <c:strCache>
                <c:ptCount val="12"/>
                <c:pt idx="0">
                  <c:v> Enero </c:v>
                </c:pt>
                <c:pt idx="1">
                  <c:v> Febrero </c:v>
                </c:pt>
                <c:pt idx="2">
                  <c:v> Marzo </c:v>
                </c:pt>
                <c:pt idx="3">
                  <c:v> Abril </c:v>
                </c:pt>
                <c:pt idx="4">
                  <c:v> Mayo </c:v>
                </c:pt>
                <c:pt idx="5">
                  <c:v> Junio </c:v>
                </c:pt>
                <c:pt idx="6">
                  <c:v> Julio </c:v>
                </c:pt>
                <c:pt idx="7">
                  <c:v> Agosto </c:v>
                </c:pt>
                <c:pt idx="8">
                  <c:v> Septiembre </c:v>
                </c:pt>
                <c:pt idx="9">
                  <c:v> Octubre </c:v>
                </c:pt>
                <c:pt idx="10">
                  <c:v> Noviembre </c:v>
                </c:pt>
                <c:pt idx="11">
                  <c:v> Diciembre </c:v>
                </c:pt>
              </c:strCache>
            </c:strRef>
          </c:cat>
          <c:val>
            <c:numRef>
              <c:f>Solucion!$D$82:$O$82</c:f>
              <c:numCache>
                <c:formatCode>General</c:formatCode>
                <c:ptCount val="12"/>
                <c:pt idx="0">
                  <c:v>22568</c:v>
                </c:pt>
                <c:pt idx="1">
                  <c:v>26589</c:v>
                </c:pt>
                <c:pt idx="2">
                  <c:v>29568</c:v>
                </c:pt>
                <c:pt idx="3">
                  <c:v>31362</c:v>
                </c:pt>
                <c:pt idx="4">
                  <c:v>31256</c:v>
                </c:pt>
                <c:pt idx="5">
                  <c:v>28568</c:v>
                </c:pt>
                <c:pt idx="6">
                  <c:v>28562</c:v>
                </c:pt>
                <c:pt idx="7">
                  <c:v>27251</c:v>
                </c:pt>
                <c:pt idx="8">
                  <c:v>27869</c:v>
                </c:pt>
                <c:pt idx="9">
                  <c:v>30586</c:v>
                </c:pt>
                <c:pt idx="10">
                  <c:v>35964</c:v>
                </c:pt>
                <c:pt idx="11">
                  <c:v>43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34398"/>
        <c:axId val="91212757"/>
      </c:lineChart>
      <c:catAx>
        <c:axId val="63734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12757"/>
        <c:crossesAt val="0"/>
        <c:auto val="1"/>
        <c:lblAlgn val="ctr"/>
        <c:lblOffset val="100"/>
        <c:noMultiLvlLbl val="0"/>
      </c:catAx>
      <c:valAx>
        <c:axId val="91212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000_ ;[RED]\-#,00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34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485794031346"/>
          <c:y val="0.491699867197875"/>
          <c:w val="0.126243469548415"/>
          <c:h val="0.132691456396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1459278248866"/>
          <c:y val="0.0182988135934044"/>
          <c:w val="0.847926115821994"/>
          <c:h val="0.975366981701186"/>
        </c:manualLayout>
      </c:layout>
      <c:lineChart>
        <c:grouping val="standard"/>
        <c:varyColors val="0"/>
        <c:ser>
          <c:idx val="0"/>
          <c:order val="0"/>
          <c:tx>
            <c:strRef>
              <c:f>"Datos históricos"</c:f>
              <c:strCache>
                <c:ptCount val="1"/>
                <c:pt idx="0">
                  <c:v>Datos históric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cia lineal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multiLvlStrRef>
              <c:f>Solucion!$D$133:$AM$134</c:f>
              <c:multiLvlStrCache>
                <c:ptCount val="2"/>
                <c:lvl>
                  <c:pt idx="1">
                    <c:v> Diciembre </c:v>
                  </c:pt>
                </c:lvl>
                <c:lvl>
                  <c:pt idx="1">
                    <c:v> Noviembre </c:v>
                  </c:pt>
                </c:lvl>
                <c:lvl>
                  <c:pt idx="1">
                    <c:v> Octubre </c:v>
                  </c:pt>
                </c:lvl>
                <c:lvl>
                  <c:pt idx="1">
                    <c:v> Septiembre </c:v>
                  </c:pt>
                </c:lvl>
                <c:lvl>
                  <c:pt idx="1">
                    <c:v> Agosto </c:v>
                  </c:pt>
                </c:lvl>
                <c:lvl>
                  <c:pt idx="1">
                    <c:v> Julio </c:v>
                  </c:pt>
                </c:lvl>
                <c:lvl>
                  <c:pt idx="1">
                    <c:v> Junio </c:v>
                  </c:pt>
                </c:lvl>
                <c:lvl>
                  <c:pt idx="1">
                    <c:v> Mayo </c:v>
                  </c:pt>
                </c:lvl>
                <c:lvl>
                  <c:pt idx="1">
                    <c:v> Abril </c:v>
                  </c:pt>
                </c:lvl>
                <c:lvl>
                  <c:pt idx="1">
                    <c:v> Marzo </c:v>
                  </c:pt>
                </c:lvl>
                <c:lvl>
                  <c:pt idx="1">
                    <c:v> Febrero </c:v>
                  </c:pt>
                </c:lvl>
                <c:lvl>
                  <c:pt idx="0">
                    <c:v>2013</c:v>
                  </c:pt>
                  <c:pt idx="1">
                    <c:v>Enero</c:v>
                  </c:pt>
                </c:lvl>
                <c:lvl>
                  <c:pt idx="1">
                    <c:v> Diciembre </c:v>
                  </c:pt>
                </c:lvl>
                <c:lvl>
                  <c:pt idx="1">
                    <c:v> Noviembre </c:v>
                  </c:pt>
                </c:lvl>
                <c:lvl>
                  <c:pt idx="1">
                    <c:v> Octubre </c:v>
                  </c:pt>
                </c:lvl>
                <c:lvl>
                  <c:pt idx="1">
                    <c:v> Septiembre </c:v>
                  </c:pt>
                </c:lvl>
                <c:lvl>
                  <c:pt idx="1">
                    <c:v> Agosto </c:v>
                  </c:pt>
                </c:lvl>
                <c:lvl>
                  <c:pt idx="1">
                    <c:v> Julio </c:v>
                  </c:pt>
                </c:lvl>
                <c:lvl>
                  <c:pt idx="1">
                    <c:v> Junio </c:v>
                  </c:pt>
                </c:lvl>
                <c:lvl>
                  <c:pt idx="1">
                    <c:v> Mayo </c:v>
                  </c:pt>
                </c:lvl>
                <c:lvl>
                  <c:pt idx="1">
                    <c:v> Abril </c:v>
                  </c:pt>
                </c:lvl>
                <c:lvl>
                  <c:pt idx="1">
                    <c:v> Marzo </c:v>
                  </c:pt>
                </c:lvl>
                <c:lvl>
                  <c:pt idx="1">
                    <c:v> Febrero </c:v>
                  </c:pt>
                </c:lvl>
                <c:lvl>
                  <c:pt idx="0">
                    <c:v>2012</c:v>
                  </c:pt>
                  <c:pt idx="1">
                    <c:v>Enero</c:v>
                  </c:pt>
                </c:lvl>
                <c:lvl>
                  <c:pt idx="1">
                    <c:v> Diciembre </c:v>
                  </c:pt>
                </c:lvl>
                <c:lvl>
                  <c:pt idx="1">
                    <c:v> Noviembre </c:v>
                  </c:pt>
                </c:lvl>
                <c:lvl>
                  <c:pt idx="1">
                    <c:v> Octubre </c:v>
                  </c:pt>
                </c:lvl>
                <c:lvl>
                  <c:pt idx="1">
                    <c:v> Septiembre </c:v>
                  </c:pt>
                </c:lvl>
                <c:lvl>
                  <c:pt idx="1">
                    <c:v> Agosto </c:v>
                  </c:pt>
                </c:lvl>
                <c:lvl>
                  <c:pt idx="1">
                    <c:v> Julio </c:v>
                  </c:pt>
                </c:lvl>
                <c:lvl>
                  <c:pt idx="1">
                    <c:v> Junio </c:v>
                  </c:pt>
                </c:lvl>
                <c:lvl>
                  <c:pt idx="1">
                    <c:v> Mayo </c:v>
                  </c:pt>
                </c:lvl>
                <c:lvl>
                  <c:pt idx="1">
                    <c:v> Abril </c:v>
                  </c:pt>
                </c:lvl>
                <c:lvl>
                  <c:pt idx="1">
                    <c:v> Marzo </c:v>
                  </c:pt>
                </c:lvl>
                <c:lvl>
                  <c:pt idx="1">
                    <c:v> Febrero </c:v>
                  </c:pt>
                </c:lvl>
                <c:lvl>
                  <c:pt idx="0">
                    <c:v>2011</c:v>
                  </c:pt>
                  <c:pt idx="1">
                    <c:v>Enero</c:v>
                  </c:pt>
                </c:lvl>
              </c:multiLvlStrCache>
            </c:multiLvlStrRef>
          </c:cat>
          <c:val>
            <c:numRef>
              <c:f>Solucion!$D$136:$AM$136</c:f>
              <c:numCache>
                <c:formatCode>General</c:formatCode>
                <c:ptCount val="36"/>
                <c:pt idx="0">
                  <c:v>18500</c:v>
                </c:pt>
                <c:pt idx="1">
                  <c:v>21750</c:v>
                </c:pt>
                <c:pt idx="2">
                  <c:v>22358</c:v>
                </c:pt>
                <c:pt idx="3">
                  <c:v>24100</c:v>
                </c:pt>
                <c:pt idx="4">
                  <c:v>24007</c:v>
                </c:pt>
                <c:pt idx="5">
                  <c:v>24123</c:v>
                </c:pt>
                <c:pt idx="6">
                  <c:v>23101</c:v>
                </c:pt>
                <c:pt idx="7">
                  <c:v>21489</c:v>
                </c:pt>
                <c:pt idx="8">
                  <c:v>22450</c:v>
                </c:pt>
                <c:pt idx="9">
                  <c:v>26125</c:v>
                </c:pt>
                <c:pt idx="10">
                  <c:v>32150</c:v>
                </c:pt>
                <c:pt idx="11">
                  <c:v>39235</c:v>
                </c:pt>
                <c:pt idx="12">
                  <c:v>22568</c:v>
                </c:pt>
                <c:pt idx="13">
                  <c:v>26589</c:v>
                </c:pt>
                <c:pt idx="14">
                  <c:v>29568</c:v>
                </c:pt>
                <c:pt idx="15">
                  <c:v>31362</c:v>
                </c:pt>
                <c:pt idx="16">
                  <c:v>31256</c:v>
                </c:pt>
                <c:pt idx="17">
                  <c:v>28568</c:v>
                </c:pt>
                <c:pt idx="18">
                  <c:v>28562</c:v>
                </c:pt>
                <c:pt idx="19">
                  <c:v>27251</c:v>
                </c:pt>
                <c:pt idx="20">
                  <c:v>27869</c:v>
                </c:pt>
                <c:pt idx="21">
                  <c:v>30586</c:v>
                </c:pt>
                <c:pt idx="22">
                  <c:v>35964</c:v>
                </c:pt>
                <c:pt idx="23">
                  <c:v>43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visión de ventas"</c:f>
              <c:strCache>
                <c:ptCount val="1"/>
                <c:pt idx="0">
                  <c:v>Previsión de vent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lucion!$D$133:$AM$134</c:f>
              <c:multiLvlStrCache>
                <c:ptCount val="2"/>
                <c:lvl>
                  <c:pt idx="1">
                    <c:v> Diciembre </c:v>
                  </c:pt>
                </c:lvl>
                <c:lvl>
                  <c:pt idx="1">
                    <c:v> Noviembre </c:v>
                  </c:pt>
                </c:lvl>
                <c:lvl>
                  <c:pt idx="1">
                    <c:v> Octubre </c:v>
                  </c:pt>
                </c:lvl>
                <c:lvl>
                  <c:pt idx="1">
                    <c:v> Septiembre </c:v>
                  </c:pt>
                </c:lvl>
                <c:lvl>
                  <c:pt idx="1">
                    <c:v> Agosto </c:v>
                  </c:pt>
                </c:lvl>
                <c:lvl>
                  <c:pt idx="1">
                    <c:v> Julio </c:v>
                  </c:pt>
                </c:lvl>
                <c:lvl>
                  <c:pt idx="1">
                    <c:v> Junio </c:v>
                  </c:pt>
                </c:lvl>
                <c:lvl>
                  <c:pt idx="1">
                    <c:v> Mayo </c:v>
                  </c:pt>
                </c:lvl>
                <c:lvl>
                  <c:pt idx="1">
                    <c:v> Abril </c:v>
                  </c:pt>
                </c:lvl>
                <c:lvl>
                  <c:pt idx="1">
                    <c:v> Marzo </c:v>
                  </c:pt>
                </c:lvl>
                <c:lvl>
                  <c:pt idx="1">
                    <c:v> Febrero </c:v>
                  </c:pt>
                </c:lvl>
                <c:lvl>
                  <c:pt idx="0">
                    <c:v>2013</c:v>
                  </c:pt>
                  <c:pt idx="1">
                    <c:v>Enero</c:v>
                  </c:pt>
                </c:lvl>
                <c:lvl>
                  <c:pt idx="1">
                    <c:v> Diciembre </c:v>
                  </c:pt>
                </c:lvl>
                <c:lvl>
                  <c:pt idx="1">
                    <c:v> Noviembre </c:v>
                  </c:pt>
                </c:lvl>
                <c:lvl>
                  <c:pt idx="1">
                    <c:v> Octubre </c:v>
                  </c:pt>
                </c:lvl>
                <c:lvl>
                  <c:pt idx="1">
                    <c:v> Septiembre </c:v>
                  </c:pt>
                </c:lvl>
                <c:lvl>
                  <c:pt idx="1">
                    <c:v> Agosto </c:v>
                  </c:pt>
                </c:lvl>
                <c:lvl>
                  <c:pt idx="1">
                    <c:v> Julio </c:v>
                  </c:pt>
                </c:lvl>
                <c:lvl>
                  <c:pt idx="1">
                    <c:v> Junio </c:v>
                  </c:pt>
                </c:lvl>
                <c:lvl>
                  <c:pt idx="1">
                    <c:v> Mayo </c:v>
                  </c:pt>
                </c:lvl>
                <c:lvl>
                  <c:pt idx="1">
                    <c:v> Abril </c:v>
                  </c:pt>
                </c:lvl>
                <c:lvl>
                  <c:pt idx="1">
                    <c:v> Marzo </c:v>
                  </c:pt>
                </c:lvl>
                <c:lvl>
                  <c:pt idx="1">
                    <c:v> Febrero </c:v>
                  </c:pt>
                </c:lvl>
                <c:lvl>
                  <c:pt idx="0">
                    <c:v>2012</c:v>
                  </c:pt>
                  <c:pt idx="1">
                    <c:v>Enero</c:v>
                  </c:pt>
                </c:lvl>
                <c:lvl>
                  <c:pt idx="1">
                    <c:v> Diciembre </c:v>
                  </c:pt>
                </c:lvl>
                <c:lvl>
                  <c:pt idx="1">
                    <c:v> Noviembre </c:v>
                  </c:pt>
                </c:lvl>
                <c:lvl>
                  <c:pt idx="1">
                    <c:v> Octubre </c:v>
                  </c:pt>
                </c:lvl>
                <c:lvl>
                  <c:pt idx="1">
                    <c:v> Septiembre </c:v>
                  </c:pt>
                </c:lvl>
                <c:lvl>
                  <c:pt idx="1">
                    <c:v> Agosto </c:v>
                  </c:pt>
                </c:lvl>
                <c:lvl>
                  <c:pt idx="1">
                    <c:v> Julio </c:v>
                  </c:pt>
                </c:lvl>
                <c:lvl>
                  <c:pt idx="1">
                    <c:v> Junio </c:v>
                  </c:pt>
                </c:lvl>
                <c:lvl>
                  <c:pt idx="1">
                    <c:v> Mayo </c:v>
                  </c:pt>
                </c:lvl>
                <c:lvl>
                  <c:pt idx="1">
                    <c:v> Abril </c:v>
                  </c:pt>
                </c:lvl>
                <c:lvl>
                  <c:pt idx="1">
                    <c:v> Marzo </c:v>
                  </c:pt>
                </c:lvl>
                <c:lvl>
                  <c:pt idx="1">
                    <c:v> Febrero </c:v>
                  </c:pt>
                </c:lvl>
                <c:lvl>
                  <c:pt idx="0">
                    <c:v>2011</c:v>
                  </c:pt>
                  <c:pt idx="1">
                    <c:v>Enero</c:v>
                  </c:pt>
                </c:lvl>
              </c:multiLvlStrCache>
            </c:multiLvlStrRef>
          </c:cat>
          <c:val>
            <c:numRef>
              <c:f>Solucion!$D$137:$AM$137</c:f>
              <c:numCache>
                <c:formatCode>General</c:formatCode>
                <c:ptCount val="36"/>
                <c:pt idx="24">
                  <c:v>23756.2743961924</c:v>
                </c:pt>
                <c:pt idx="25">
                  <c:v>28265.6927486254</c:v>
                </c:pt>
                <c:pt idx="26">
                  <c:v>30689.0882327884</c:v>
                </c:pt>
                <c:pt idx="27">
                  <c:v>33127.0526535602</c:v>
                </c:pt>
                <c:pt idx="28">
                  <c:v>33355.0747039775</c:v>
                </c:pt>
                <c:pt idx="29">
                  <c:v>32133.4323145437</c:v>
                </c:pt>
                <c:pt idx="30">
                  <c:v>31830.7961905406</c:v>
                </c:pt>
                <c:pt idx="31">
                  <c:v>30335.8055018469</c:v>
                </c:pt>
                <c:pt idx="32">
                  <c:v>31634.4261118361</c:v>
                </c:pt>
                <c:pt idx="33">
                  <c:v>36008.9054165248</c:v>
                </c:pt>
                <c:pt idx="34">
                  <c:v>43676.840187008</c:v>
                </c:pt>
                <c:pt idx="35">
                  <c:v>53615.6398469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00423"/>
        <c:axId val="93486499"/>
      </c:lineChart>
      <c:catAx>
        <c:axId val="67100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86499"/>
        <c:crossesAt val="0"/>
        <c:auto val="1"/>
        <c:lblAlgn val="ctr"/>
        <c:lblOffset val="100"/>
        <c:noMultiLvlLbl val="0"/>
      </c:catAx>
      <c:valAx>
        <c:axId val="93486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&quot; €&quot;_-;\-* #,##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00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0105173207126"/>
          <c:y val="0.0343856826865071"/>
          <c:w val="0.391901663051338"/>
          <c:h val="0.0603257590991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93</xdr:row>
      <xdr:rowOff>81720</xdr:rowOff>
    </xdr:from>
    <xdr:to>
      <xdr:col>12</xdr:col>
      <xdr:colOff>254880</xdr:colOff>
      <xdr:row>109</xdr:row>
      <xdr:rowOff>143280</xdr:rowOff>
    </xdr:to>
    <xdr:graphicFrame>
      <xdr:nvGraphicFramePr>
        <xdr:cNvPr id="0" name="1 Gráfico"/>
        <xdr:cNvGraphicFramePr/>
      </xdr:nvGraphicFramePr>
      <xdr:xfrm>
        <a:off x="6078240" y="19451880"/>
        <a:ext cx="5029920" cy="32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16840</xdr:colOff>
      <xdr:row>138</xdr:row>
      <xdr:rowOff>47880</xdr:rowOff>
    </xdr:from>
    <xdr:to>
      <xdr:col>17</xdr:col>
      <xdr:colOff>663120</xdr:colOff>
      <xdr:row>156</xdr:row>
      <xdr:rowOff>41040</xdr:rowOff>
    </xdr:to>
    <xdr:graphicFrame>
      <xdr:nvGraphicFramePr>
        <xdr:cNvPr id="1" name="1 Gráfico"/>
        <xdr:cNvGraphicFramePr/>
      </xdr:nvGraphicFramePr>
      <xdr:xfrm>
        <a:off x="4880880" y="28438200"/>
        <a:ext cx="10953000" cy="35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83920</xdr:colOff>
      <xdr:row>40</xdr:row>
      <xdr:rowOff>156960</xdr:rowOff>
    </xdr:from>
    <xdr:to>
      <xdr:col>2</xdr:col>
      <xdr:colOff>2089800</xdr:colOff>
      <xdr:row>42</xdr:row>
      <xdr:rowOff>171000</xdr:rowOff>
    </xdr:to>
    <xdr:pic>
      <xdr:nvPicPr>
        <xdr:cNvPr id="2" name="6 Imagen" descr=""/>
        <xdr:cNvPicPr/>
      </xdr:nvPicPr>
      <xdr:blipFill>
        <a:blip r:embed="rId3"/>
        <a:stretch/>
      </xdr:blipFill>
      <xdr:spPr>
        <a:xfrm>
          <a:off x="843480" y="8322480"/>
          <a:ext cx="1505880" cy="4104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302760</xdr:colOff>
      <xdr:row>1</xdr:row>
      <xdr:rowOff>27000</xdr:rowOff>
    </xdr:from>
    <xdr:to>
      <xdr:col>10</xdr:col>
      <xdr:colOff>380880</xdr:colOff>
      <xdr:row>1</xdr:row>
      <xdr:rowOff>306720</xdr:rowOff>
    </xdr:to>
    <xdr:pic>
      <xdr:nvPicPr>
        <xdr:cNvPr id="3" name="7 Imagen" descr="https://encrypted-tbn3.gstatic.com/images?q=tbn:ANd9GcSMEpu8HZXSf7p376hqcULtoFqz6Os_BrWjloP919w5SH8Cn0YSTw"/>
        <xdr:cNvPicPr/>
      </xdr:nvPicPr>
      <xdr:blipFill>
        <a:blip r:embed="rId4"/>
        <a:stretch/>
      </xdr:blipFill>
      <xdr:spPr>
        <a:xfrm>
          <a:off x="8613720" y="232200"/>
          <a:ext cx="92340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40</xdr:colOff>
      <xdr:row>78</xdr:row>
      <xdr:rowOff>95040</xdr:rowOff>
    </xdr:from>
    <xdr:to>
      <xdr:col>3</xdr:col>
      <xdr:colOff>184680</xdr:colOff>
      <xdr:row>80</xdr:row>
      <xdr:rowOff>82080</xdr:rowOff>
    </xdr:to>
    <xdr:cxnSp>
      <xdr:nvCxnSpPr>
        <xdr:cNvPr id="4" name="8 Conector recto de flecha"/>
        <xdr:cNvCxnSpPr/>
      </xdr:nvCxnSpPr>
      <xdr:spPr>
        <a:xfrm>
          <a:off x="3219120" y="16465320"/>
          <a:ext cx="86400" cy="3906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9880</xdr:colOff>
      <xdr:row>81</xdr:row>
      <xdr:rowOff>81360</xdr:rowOff>
    </xdr:from>
    <xdr:to>
      <xdr:col>3</xdr:col>
      <xdr:colOff>219600</xdr:colOff>
      <xdr:row>82</xdr:row>
      <xdr:rowOff>150120</xdr:rowOff>
    </xdr:to>
    <xdr:cxnSp>
      <xdr:nvCxnSpPr>
        <xdr:cNvPr id="5" name="9 Conector recto de flecha"/>
        <xdr:cNvCxnSpPr/>
      </xdr:nvCxnSpPr>
      <xdr:spPr>
        <a:xfrm flipV="1">
          <a:off x="3240360" y="17052840"/>
          <a:ext cx="100080" cy="2743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3360</xdr:colOff>
      <xdr:row>88</xdr:row>
      <xdr:rowOff>95040</xdr:rowOff>
    </xdr:from>
    <xdr:to>
      <xdr:col>3</xdr:col>
      <xdr:colOff>212040</xdr:colOff>
      <xdr:row>90</xdr:row>
      <xdr:rowOff>47520</xdr:rowOff>
    </xdr:to>
    <xdr:cxnSp>
      <xdr:nvCxnSpPr>
        <xdr:cNvPr id="6" name="10 Conector recto de flecha"/>
        <xdr:cNvCxnSpPr/>
      </xdr:nvCxnSpPr>
      <xdr:spPr>
        <a:xfrm flipV="1">
          <a:off x="3183840" y="18467640"/>
          <a:ext cx="149040" cy="3560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02080</xdr:colOff>
      <xdr:row>89</xdr:row>
      <xdr:rowOff>94680</xdr:rowOff>
    </xdr:from>
    <xdr:to>
      <xdr:col>3</xdr:col>
      <xdr:colOff>866880</xdr:colOff>
      <xdr:row>91</xdr:row>
      <xdr:rowOff>122760</xdr:rowOff>
    </xdr:to>
    <xdr:cxnSp>
      <xdr:nvCxnSpPr>
        <xdr:cNvPr id="7" name="11 Conector recto de flecha"/>
        <xdr:cNvCxnSpPr/>
      </xdr:nvCxnSpPr>
      <xdr:spPr>
        <a:xfrm flipV="1">
          <a:off x="3922560" y="18665280"/>
          <a:ext cx="65160" cy="4316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1080</xdr:colOff>
      <xdr:row>85</xdr:row>
      <xdr:rowOff>156600</xdr:rowOff>
    </xdr:from>
    <xdr:to>
      <xdr:col>3</xdr:col>
      <xdr:colOff>169920</xdr:colOff>
      <xdr:row>87</xdr:row>
      <xdr:rowOff>150120</xdr:rowOff>
    </xdr:to>
    <xdr:cxnSp>
      <xdr:nvCxnSpPr>
        <xdr:cNvPr id="8" name="12 Conector recto de flecha"/>
        <xdr:cNvCxnSpPr/>
      </xdr:nvCxnSpPr>
      <xdr:spPr>
        <a:xfrm>
          <a:off x="3211560" y="17927640"/>
          <a:ext cx="79200" cy="397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22640</xdr:colOff>
      <xdr:row>135</xdr:row>
      <xdr:rowOff>170280</xdr:rowOff>
    </xdr:from>
    <xdr:to>
      <xdr:col>3</xdr:col>
      <xdr:colOff>550080</xdr:colOff>
      <xdr:row>137</xdr:row>
      <xdr:rowOff>129960</xdr:rowOff>
    </xdr:to>
    <xdr:cxnSp>
      <xdr:nvCxnSpPr>
        <xdr:cNvPr id="9" name="13 Conector recto de flecha"/>
        <xdr:cNvCxnSpPr/>
      </xdr:nvCxnSpPr>
      <xdr:spPr>
        <a:xfrm flipV="1">
          <a:off x="3543120" y="27959040"/>
          <a:ext cx="127800" cy="3632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7</xdr:col>
      <xdr:colOff>731880</xdr:colOff>
      <xdr:row>136</xdr:row>
      <xdr:rowOff>94680</xdr:rowOff>
    </xdr:from>
    <xdr:to>
      <xdr:col>27</xdr:col>
      <xdr:colOff>831960</xdr:colOff>
      <xdr:row>137</xdr:row>
      <xdr:rowOff>157320</xdr:rowOff>
    </xdr:to>
    <xdr:cxnSp>
      <xdr:nvCxnSpPr>
        <xdr:cNvPr id="10" name="14 Conector recto de flecha"/>
        <xdr:cNvCxnSpPr/>
      </xdr:nvCxnSpPr>
      <xdr:spPr>
        <a:xfrm flipV="1">
          <a:off x="24600960" y="28081800"/>
          <a:ext cx="100440" cy="2678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00360</xdr:colOff>
      <xdr:row>168</xdr:row>
      <xdr:rowOff>156960</xdr:rowOff>
    </xdr:from>
    <xdr:to>
      <xdr:col>4</xdr:col>
      <xdr:colOff>853200</xdr:colOff>
      <xdr:row>173</xdr:row>
      <xdr:rowOff>123480</xdr:rowOff>
    </xdr:to>
    <xdr:cxnSp>
      <xdr:nvCxnSpPr>
        <xdr:cNvPr id="11" name="15 Conector recto de flecha"/>
        <xdr:cNvCxnSpPr/>
      </xdr:nvCxnSpPr>
      <xdr:spPr>
        <a:xfrm flipH="1">
          <a:off x="4020840" y="34594200"/>
          <a:ext cx="896760" cy="9784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00360</xdr:colOff>
      <xdr:row>194</xdr:row>
      <xdr:rowOff>115200</xdr:rowOff>
    </xdr:from>
    <xdr:to>
      <xdr:col>4</xdr:col>
      <xdr:colOff>190800</xdr:colOff>
      <xdr:row>197</xdr:row>
      <xdr:rowOff>20160</xdr:rowOff>
    </xdr:to>
    <xdr:cxnSp>
      <xdr:nvCxnSpPr>
        <xdr:cNvPr id="12" name="16 Conector recto de flecha"/>
        <xdr:cNvCxnSpPr/>
      </xdr:nvCxnSpPr>
      <xdr:spPr>
        <a:xfrm flipH="1" flipV="1">
          <a:off x="4020840" y="39849120"/>
          <a:ext cx="234360" cy="5137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14400</xdr:colOff>
      <xdr:row>211</xdr:row>
      <xdr:rowOff>0</xdr:rowOff>
    </xdr:from>
    <xdr:to>
      <xdr:col>4</xdr:col>
      <xdr:colOff>78120</xdr:colOff>
      <xdr:row>214</xdr:row>
      <xdr:rowOff>116640</xdr:rowOff>
    </xdr:to>
    <xdr:cxnSp>
      <xdr:nvCxnSpPr>
        <xdr:cNvPr id="13" name="17 Conector recto de flecha"/>
        <xdr:cNvCxnSpPr/>
      </xdr:nvCxnSpPr>
      <xdr:spPr>
        <a:xfrm flipH="1">
          <a:off x="4034880" y="43198560"/>
          <a:ext cx="107640" cy="7250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21600</xdr:colOff>
      <xdr:row>241</xdr:row>
      <xdr:rowOff>6840</xdr:rowOff>
    </xdr:from>
    <xdr:to>
      <xdr:col>4</xdr:col>
      <xdr:colOff>331560</xdr:colOff>
      <xdr:row>244</xdr:row>
      <xdr:rowOff>123120</xdr:rowOff>
    </xdr:to>
    <xdr:cxnSp>
      <xdr:nvCxnSpPr>
        <xdr:cNvPr id="14" name="18 Conector recto de flecha"/>
        <xdr:cNvCxnSpPr/>
      </xdr:nvCxnSpPr>
      <xdr:spPr>
        <a:xfrm flipH="1">
          <a:off x="4042080" y="49259520"/>
          <a:ext cx="353880" cy="7246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94240</xdr:colOff>
      <xdr:row>241</xdr:row>
      <xdr:rowOff>6840</xdr:rowOff>
    </xdr:from>
    <xdr:to>
      <xdr:col>5</xdr:col>
      <xdr:colOff>459000</xdr:colOff>
      <xdr:row>245</xdr:row>
      <xdr:rowOff>129960</xdr:rowOff>
    </xdr:to>
    <xdr:cxnSp>
      <xdr:nvCxnSpPr>
        <xdr:cNvPr id="15" name="19 Conector recto de flecha"/>
        <xdr:cNvCxnSpPr/>
      </xdr:nvCxnSpPr>
      <xdr:spPr>
        <a:xfrm flipH="1">
          <a:off x="4014720" y="49259520"/>
          <a:ext cx="1403280" cy="9298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00720</xdr:colOff>
      <xdr:row>241</xdr:row>
      <xdr:rowOff>6840</xdr:rowOff>
    </xdr:from>
    <xdr:to>
      <xdr:col>6</xdr:col>
      <xdr:colOff>374040</xdr:colOff>
      <xdr:row>246</xdr:row>
      <xdr:rowOff>149760</xdr:rowOff>
    </xdr:to>
    <xdr:cxnSp>
      <xdr:nvCxnSpPr>
        <xdr:cNvPr id="16" name="20 Conector recto de flecha"/>
        <xdr:cNvCxnSpPr/>
      </xdr:nvCxnSpPr>
      <xdr:spPr>
        <a:xfrm flipH="1">
          <a:off x="4021200" y="49259520"/>
          <a:ext cx="2220480" cy="11476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21960</xdr:colOff>
      <xdr:row>241</xdr:row>
      <xdr:rowOff>6840</xdr:rowOff>
    </xdr:from>
    <xdr:to>
      <xdr:col>7</xdr:col>
      <xdr:colOff>310320</xdr:colOff>
      <xdr:row>247</xdr:row>
      <xdr:rowOff>129960</xdr:rowOff>
    </xdr:to>
    <xdr:cxnSp>
      <xdr:nvCxnSpPr>
        <xdr:cNvPr id="17" name="21 Conector recto de flecha"/>
        <xdr:cNvCxnSpPr/>
      </xdr:nvCxnSpPr>
      <xdr:spPr>
        <a:xfrm flipH="1">
          <a:off x="4042440" y="49259520"/>
          <a:ext cx="2938320" cy="13258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8640</xdr:colOff>
      <xdr:row>70</xdr:row>
      <xdr:rowOff>94320</xdr:rowOff>
    </xdr:from>
    <xdr:to>
      <xdr:col>2</xdr:col>
      <xdr:colOff>2302200</xdr:colOff>
      <xdr:row>70</xdr:row>
      <xdr:rowOff>689400</xdr:rowOff>
    </xdr:to>
    <xdr:pic>
      <xdr:nvPicPr>
        <xdr:cNvPr id="18" name="22 Imagen" descr=""/>
        <xdr:cNvPicPr/>
      </xdr:nvPicPr>
      <xdr:blipFill>
        <a:blip r:embed="rId5"/>
        <a:stretch/>
      </xdr:blipFill>
      <xdr:spPr>
        <a:xfrm>
          <a:off x="268200" y="14245200"/>
          <a:ext cx="2293560" cy="595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84600</xdr:colOff>
      <xdr:row>69</xdr:row>
      <xdr:rowOff>123120</xdr:rowOff>
    </xdr:from>
    <xdr:to>
      <xdr:col>18</xdr:col>
      <xdr:colOff>78120</xdr:colOff>
      <xdr:row>70</xdr:row>
      <xdr:rowOff>354600</xdr:rowOff>
    </xdr:to>
    <xdr:pic>
      <xdr:nvPicPr>
        <xdr:cNvPr id="19" name="23 Imagen" descr=""/>
        <xdr:cNvPicPr/>
      </xdr:nvPicPr>
      <xdr:blipFill>
        <a:blip r:embed="rId6"/>
        <a:stretch/>
      </xdr:blipFill>
      <xdr:spPr>
        <a:xfrm>
          <a:off x="6754680" y="14076000"/>
          <a:ext cx="9388800" cy="429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0</xdr:col>
      <xdr:colOff>457560</xdr:colOff>
      <xdr:row>70</xdr:row>
      <xdr:rowOff>435960</xdr:rowOff>
    </xdr:from>
    <xdr:to>
      <xdr:col>11</xdr:col>
      <xdr:colOff>768240</xdr:colOff>
      <xdr:row>70</xdr:row>
      <xdr:rowOff>790200</xdr:rowOff>
    </xdr:to>
    <xdr:sp>
      <xdr:nvSpPr>
        <xdr:cNvPr id="20" name="22 Llamada rectangular redondeada"/>
        <xdr:cNvSpPr/>
      </xdr:nvSpPr>
      <xdr:spPr>
        <a:xfrm>
          <a:off x="9613800" y="14586840"/>
          <a:ext cx="1162800" cy="354240"/>
        </a:xfrm>
        <a:prstGeom prst="wedgeRoundRectCallout">
          <a:avLst>
            <a:gd name="adj1" fmla="val -41550"/>
            <a:gd name="adj2" fmla="val -89652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3366"/>
              </a:solidFill>
              <a:latin typeface="Calibri"/>
            </a:rPr>
            <a:t>Los dat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720</xdr:colOff>
      <xdr:row>70</xdr:row>
      <xdr:rowOff>458640</xdr:rowOff>
    </xdr:from>
    <xdr:to>
      <xdr:col>13</xdr:col>
      <xdr:colOff>359640</xdr:colOff>
      <xdr:row>70</xdr:row>
      <xdr:rowOff>806400</xdr:rowOff>
    </xdr:to>
    <xdr:sp>
      <xdr:nvSpPr>
        <xdr:cNvPr id="21" name="22 Llamada rectangular redondeada"/>
        <xdr:cNvSpPr/>
      </xdr:nvSpPr>
      <xdr:spPr>
        <a:xfrm>
          <a:off x="11043000" y="14609520"/>
          <a:ext cx="1057320" cy="347760"/>
        </a:xfrm>
        <a:prstGeom prst="wedgeRoundRectCallout">
          <a:avLst>
            <a:gd name="adj1" fmla="val -41550"/>
            <a:gd name="adj2" fmla="val -89652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3366"/>
              </a:solidFill>
              <a:latin typeface="Calibri"/>
            </a:rPr>
            <a:t>Los añ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3160</xdr:colOff>
      <xdr:row>70</xdr:row>
      <xdr:rowOff>478080</xdr:rowOff>
    </xdr:from>
    <xdr:to>
      <xdr:col>17</xdr:col>
      <xdr:colOff>670320</xdr:colOff>
      <xdr:row>70</xdr:row>
      <xdr:rowOff>832680</xdr:rowOff>
    </xdr:to>
    <xdr:sp>
      <xdr:nvSpPr>
        <xdr:cNvPr id="22" name="22 Llamada rectangular redondeada"/>
        <xdr:cNvSpPr/>
      </xdr:nvSpPr>
      <xdr:spPr>
        <a:xfrm>
          <a:off x="13028760" y="14628960"/>
          <a:ext cx="2812320" cy="354600"/>
        </a:xfrm>
        <a:prstGeom prst="wedgeRoundRectCallout">
          <a:avLst>
            <a:gd name="adj1" fmla="val -41550"/>
            <a:gd name="adj2" fmla="val -89652"/>
            <a:gd name="adj3" fmla="val 16667"/>
          </a:avLst>
        </a:prstGeom>
        <a:solidFill>
          <a:srgbClr val="e6e0ec"/>
        </a:solidFill>
        <a:ln w="25560">
          <a:solidFill>
            <a:srgbClr val="7030a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800080"/>
              </a:solidFill>
              <a:latin typeface="Calibri"/>
            </a:rPr>
            <a:t>El año que quiere predeci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240</xdr:colOff>
      <xdr:row>42</xdr:row>
      <xdr:rowOff>6840</xdr:rowOff>
    </xdr:from>
    <xdr:to>
      <xdr:col>15</xdr:col>
      <xdr:colOff>402840</xdr:colOff>
      <xdr:row>60</xdr:row>
      <xdr:rowOff>123120</xdr:rowOff>
    </xdr:to>
    <xdr:graphicFrame>
      <xdr:nvGraphicFramePr>
        <xdr:cNvPr id="23" name="2 Gráfico"/>
        <xdr:cNvGraphicFramePr/>
      </xdr:nvGraphicFramePr>
      <xdr:xfrm>
        <a:off x="4346280" y="8568720"/>
        <a:ext cx="9508320" cy="370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3000</xdr:colOff>
      <xdr:row>314</xdr:row>
      <xdr:rowOff>143280</xdr:rowOff>
    </xdr:from>
    <xdr:to>
      <xdr:col>15</xdr:col>
      <xdr:colOff>71640</xdr:colOff>
      <xdr:row>330</xdr:row>
      <xdr:rowOff>27000</xdr:rowOff>
    </xdr:to>
    <xdr:graphicFrame>
      <xdr:nvGraphicFramePr>
        <xdr:cNvPr id="24" name="140 Gráfico"/>
        <xdr:cNvGraphicFramePr/>
      </xdr:nvGraphicFramePr>
      <xdr:xfrm>
        <a:off x="4487040" y="63964080"/>
        <a:ext cx="9036360" cy="307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29840</xdr:colOff>
      <xdr:row>334</xdr:row>
      <xdr:rowOff>81720</xdr:rowOff>
    </xdr:from>
    <xdr:to>
      <xdr:col>14</xdr:col>
      <xdr:colOff>254520</xdr:colOff>
      <xdr:row>352</xdr:row>
      <xdr:rowOff>191160</xdr:rowOff>
    </xdr:to>
    <xdr:graphicFrame>
      <xdr:nvGraphicFramePr>
        <xdr:cNvPr id="25" name="141 Gráfico"/>
        <xdr:cNvGraphicFramePr/>
      </xdr:nvGraphicFramePr>
      <xdr:xfrm>
        <a:off x="4493880" y="67885920"/>
        <a:ext cx="8346240" cy="36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0960</xdr:colOff>
      <xdr:row>93</xdr:row>
      <xdr:rowOff>81720</xdr:rowOff>
    </xdr:from>
    <xdr:to>
      <xdr:col>12</xdr:col>
      <xdr:colOff>254880</xdr:colOff>
      <xdr:row>109</xdr:row>
      <xdr:rowOff>143280</xdr:rowOff>
    </xdr:to>
    <xdr:graphicFrame>
      <xdr:nvGraphicFramePr>
        <xdr:cNvPr id="26" name="1 Gráfico"/>
        <xdr:cNvGraphicFramePr/>
      </xdr:nvGraphicFramePr>
      <xdr:xfrm>
        <a:off x="6078240" y="19315080"/>
        <a:ext cx="5029920" cy="32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16840</xdr:colOff>
      <xdr:row>138</xdr:row>
      <xdr:rowOff>48240</xdr:rowOff>
    </xdr:from>
    <xdr:to>
      <xdr:col>17</xdr:col>
      <xdr:colOff>663120</xdr:colOff>
      <xdr:row>156</xdr:row>
      <xdr:rowOff>41040</xdr:rowOff>
    </xdr:to>
    <xdr:graphicFrame>
      <xdr:nvGraphicFramePr>
        <xdr:cNvPr id="27" name="1 Gráfico"/>
        <xdr:cNvGraphicFramePr/>
      </xdr:nvGraphicFramePr>
      <xdr:xfrm>
        <a:off x="4880880" y="28301760"/>
        <a:ext cx="10953000" cy="35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583920</xdr:colOff>
      <xdr:row>40</xdr:row>
      <xdr:rowOff>156960</xdr:rowOff>
    </xdr:from>
    <xdr:to>
      <xdr:col>2</xdr:col>
      <xdr:colOff>2089800</xdr:colOff>
      <xdr:row>42</xdr:row>
      <xdr:rowOff>171000</xdr:rowOff>
    </xdr:to>
    <xdr:pic>
      <xdr:nvPicPr>
        <xdr:cNvPr id="28" name="1 Imagen" descr=""/>
        <xdr:cNvPicPr/>
      </xdr:nvPicPr>
      <xdr:blipFill>
        <a:blip r:embed="rId6"/>
        <a:stretch/>
      </xdr:blipFill>
      <xdr:spPr>
        <a:xfrm>
          <a:off x="843480" y="8322480"/>
          <a:ext cx="1505880" cy="4104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302760</xdr:colOff>
      <xdr:row>1</xdr:row>
      <xdr:rowOff>27000</xdr:rowOff>
    </xdr:from>
    <xdr:to>
      <xdr:col>10</xdr:col>
      <xdr:colOff>380880</xdr:colOff>
      <xdr:row>1</xdr:row>
      <xdr:rowOff>306720</xdr:rowOff>
    </xdr:to>
    <xdr:pic>
      <xdr:nvPicPr>
        <xdr:cNvPr id="29" name="7 Imagen" descr="https://encrypted-tbn3.gstatic.com/images?q=tbn:ANd9GcSMEpu8HZXSf7p376hqcULtoFqz6Os_BrWjloP919w5SH8Cn0YSTw"/>
        <xdr:cNvPicPr/>
      </xdr:nvPicPr>
      <xdr:blipFill>
        <a:blip r:embed="rId7"/>
        <a:stretch/>
      </xdr:blipFill>
      <xdr:spPr>
        <a:xfrm>
          <a:off x="8613720" y="232200"/>
          <a:ext cx="92340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40</xdr:colOff>
      <xdr:row>78</xdr:row>
      <xdr:rowOff>95040</xdr:rowOff>
    </xdr:from>
    <xdr:to>
      <xdr:col>3</xdr:col>
      <xdr:colOff>184680</xdr:colOff>
      <xdr:row>80</xdr:row>
      <xdr:rowOff>82080</xdr:rowOff>
    </xdr:to>
    <xdr:cxnSp>
      <xdr:nvCxnSpPr>
        <xdr:cNvPr id="30" name="8 Conector recto de flecha"/>
        <xdr:cNvCxnSpPr/>
      </xdr:nvCxnSpPr>
      <xdr:spPr>
        <a:xfrm>
          <a:off x="3219120" y="16328880"/>
          <a:ext cx="86400" cy="3906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9880</xdr:colOff>
      <xdr:row>81</xdr:row>
      <xdr:rowOff>81360</xdr:rowOff>
    </xdr:from>
    <xdr:to>
      <xdr:col>3</xdr:col>
      <xdr:colOff>219600</xdr:colOff>
      <xdr:row>82</xdr:row>
      <xdr:rowOff>150120</xdr:rowOff>
    </xdr:to>
    <xdr:cxnSp>
      <xdr:nvCxnSpPr>
        <xdr:cNvPr id="31" name="11 Conector recto de flecha"/>
        <xdr:cNvCxnSpPr/>
      </xdr:nvCxnSpPr>
      <xdr:spPr>
        <a:xfrm flipV="1">
          <a:off x="3240360" y="16916400"/>
          <a:ext cx="100080" cy="2743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3360</xdr:colOff>
      <xdr:row>88</xdr:row>
      <xdr:rowOff>95400</xdr:rowOff>
    </xdr:from>
    <xdr:to>
      <xdr:col>3</xdr:col>
      <xdr:colOff>212040</xdr:colOff>
      <xdr:row>90</xdr:row>
      <xdr:rowOff>47880</xdr:rowOff>
    </xdr:to>
    <xdr:cxnSp>
      <xdr:nvCxnSpPr>
        <xdr:cNvPr id="32" name="15 Conector recto de flecha"/>
        <xdr:cNvCxnSpPr/>
      </xdr:nvCxnSpPr>
      <xdr:spPr>
        <a:xfrm flipV="1">
          <a:off x="3183840" y="18331200"/>
          <a:ext cx="149040" cy="3560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02080</xdr:colOff>
      <xdr:row>89</xdr:row>
      <xdr:rowOff>94680</xdr:rowOff>
    </xdr:from>
    <xdr:to>
      <xdr:col>3</xdr:col>
      <xdr:colOff>866880</xdr:colOff>
      <xdr:row>91</xdr:row>
      <xdr:rowOff>122760</xdr:rowOff>
    </xdr:to>
    <xdr:cxnSp>
      <xdr:nvCxnSpPr>
        <xdr:cNvPr id="33" name="17 Conector recto de flecha"/>
        <xdr:cNvCxnSpPr/>
      </xdr:nvCxnSpPr>
      <xdr:spPr>
        <a:xfrm flipV="1">
          <a:off x="3922560" y="18528840"/>
          <a:ext cx="65160" cy="4316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1080</xdr:colOff>
      <xdr:row>85</xdr:row>
      <xdr:rowOff>156600</xdr:rowOff>
    </xdr:from>
    <xdr:to>
      <xdr:col>3</xdr:col>
      <xdr:colOff>169920</xdr:colOff>
      <xdr:row>87</xdr:row>
      <xdr:rowOff>150120</xdr:rowOff>
    </xdr:to>
    <xdr:cxnSp>
      <xdr:nvCxnSpPr>
        <xdr:cNvPr id="34" name="20 Conector recto de flecha"/>
        <xdr:cNvCxnSpPr/>
      </xdr:nvCxnSpPr>
      <xdr:spPr>
        <a:xfrm>
          <a:off x="3211560" y="17791200"/>
          <a:ext cx="79200" cy="397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22640</xdr:colOff>
      <xdr:row>135</xdr:row>
      <xdr:rowOff>171000</xdr:rowOff>
    </xdr:from>
    <xdr:to>
      <xdr:col>3</xdr:col>
      <xdr:colOff>550080</xdr:colOff>
      <xdr:row>137</xdr:row>
      <xdr:rowOff>129960</xdr:rowOff>
    </xdr:to>
    <xdr:cxnSp>
      <xdr:nvCxnSpPr>
        <xdr:cNvPr id="35" name="21 Conector recto de flecha"/>
        <xdr:cNvCxnSpPr/>
      </xdr:nvCxnSpPr>
      <xdr:spPr>
        <a:xfrm flipV="1">
          <a:off x="3543120" y="27823320"/>
          <a:ext cx="127800" cy="3625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7</xdr:col>
      <xdr:colOff>731880</xdr:colOff>
      <xdr:row>136</xdr:row>
      <xdr:rowOff>95040</xdr:rowOff>
    </xdr:from>
    <xdr:to>
      <xdr:col>27</xdr:col>
      <xdr:colOff>831960</xdr:colOff>
      <xdr:row>137</xdr:row>
      <xdr:rowOff>157320</xdr:rowOff>
    </xdr:to>
    <xdr:cxnSp>
      <xdr:nvCxnSpPr>
        <xdr:cNvPr id="36" name="23 Conector recto de flecha"/>
        <xdr:cNvCxnSpPr/>
      </xdr:nvCxnSpPr>
      <xdr:spPr>
        <a:xfrm flipV="1">
          <a:off x="24600960" y="27945360"/>
          <a:ext cx="100440" cy="2678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00360</xdr:colOff>
      <xdr:row>168</xdr:row>
      <xdr:rowOff>156960</xdr:rowOff>
    </xdr:from>
    <xdr:to>
      <xdr:col>4</xdr:col>
      <xdr:colOff>853200</xdr:colOff>
      <xdr:row>173</xdr:row>
      <xdr:rowOff>123480</xdr:rowOff>
    </xdr:to>
    <xdr:cxnSp>
      <xdr:nvCxnSpPr>
        <xdr:cNvPr id="37" name="24 Conector recto de flecha"/>
        <xdr:cNvCxnSpPr/>
      </xdr:nvCxnSpPr>
      <xdr:spPr>
        <a:xfrm flipH="1">
          <a:off x="4020840" y="34457760"/>
          <a:ext cx="896760" cy="9784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00360</xdr:colOff>
      <xdr:row>194</xdr:row>
      <xdr:rowOff>115200</xdr:rowOff>
    </xdr:from>
    <xdr:to>
      <xdr:col>4</xdr:col>
      <xdr:colOff>190800</xdr:colOff>
      <xdr:row>197</xdr:row>
      <xdr:rowOff>20520</xdr:rowOff>
    </xdr:to>
    <xdr:cxnSp>
      <xdr:nvCxnSpPr>
        <xdr:cNvPr id="38" name="27 Conector recto de flecha"/>
        <xdr:cNvCxnSpPr/>
      </xdr:nvCxnSpPr>
      <xdr:spPr>
        <a:xfrm flipH="1" flipV="1">
          <a:off x="4020840" y="39712680"/>
          <a:ext cx="234360" cy="5137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14400</xdr:colOff>
      <xdr:row>211</xdr:row>
      <xdr:rowOff>-360</xdr:rowOff>
    </xdr:from>
    <xdr:to>
      <xdr:col>4</xdr:col>
      <xdr:colOff>78120</xdr:colOff>
      <xdr:row>214</xdr:row>
      <xdr:rowOff>115920</xdr:rowOff>
    </xdr:to>
    <xdr:cxnSp>
      <xdr:nvCxnSpPr>
        <xdr:cNvPr id="39" name="31 Conector recto de flecha"/>
        <xdr:cNvCxnSpPr/>
      </xdr:nvCxnSpPr>
      <xdr:spPr>
        <a:xfrm flipH="1">
          <a:off x="4034880" y="43061400"/>
          <a:ext cx="107640" cy="7250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21600</xdr:colOff>
      <xdr:row>241</xdr:row>
      <xdr:rowOff>7200</xdr:rowOff>
    </xdr:from>
    <xdr:to>
      <xdr:col>4</xdr:col>
      <xdr:colOff>331560</xdr:colOff>
      <xdr:row>244</xdr:row>
      <xdr:rowOff>123480</xdr:rowOff>
    </xdr:to>
    <xdr:cxnSp>
      <xdr:nvCxnSpPr>
        <xdr:cNvPr id="40" name="34 Conector recto de flecha"/>
        <xdr:cNvCxnSpPr/>
      </xdr:nvCxnSpPr>
      <xdr:spPr>
        <a:xfrm flipH="1">
          <a:off x="4042080" y="49123080"/>
          <a:ext cx="353880" cy="7250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94240</xdr:colOff>
      <xdr:row>241</xdr:row>
      <xdr:rowOff>7200</xdr:rowOff>
    </xdr:from>
    <xdr:to>
      <xdr:col>5</xdr:col>
      <xdr:colOff>459000</xdr:colOff>
      <xdr:row>245</xdr:row>
      <xdr:rowOff>130680</xdr:rowOff>
    </xdr:to>
    <xdr:cxnSp>
      <xdr:nvCxnSpPr>
        <xdr:cNvPr id="41" name="35 Conector recto de flecha"/>
        <xdr:cNvCxnSpPr/>
      </xdr:nvCxnSpPr>
      <xdr:spPr>
        <a:xfrm flipH="1">
          <a:off x="4014720" y="49123080"/>
          <a:ext cx="1403280" cy="9302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00720</xdr:colOff>
      <xdr:row>241</xdr:row>
      <xdr:rowOff>7200</xdr:rowOff>
    </xdr:from>
    <xdr:to>
      <xdr:col>6</xdr:col>
      <xdr:colOff>374040</xdr:colOff>
      <xdr:row>246</xdr:row>
      <xdr:rowOff>150120</xdr:rowOff>
    </xdr:to>
    <xdr:cxnSp>
      <xdr:nvCxnSpPr>
        <xdr:cNvPr id="42" name="37 Conector recto de flecha"/>
        <xdr:cNvCxnSpPr/>
      </xdr:nvCxnSpPr>
      <xdr:spPr>
        <a:xfrm flipH="1">
          <a:off x="4021200" y="49123080"/>
          <a:ext cx="2220480" cy="11480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21960</xdr:colOff>
      <xdr:row>241</xdr:row>
      <xdr:rowOff>7200</xdr:rowOff>
    </xdr:from>
    <xdr:to>
      <xdr:col>7</xdr:col>
      <xdr:colOff>310320</xdr:colOff>
      <xdr:row>247</xdr:row>
      <xdr:rowOff>130320</xdr:rowOff>
    </xdr:to>
    <xdr:cxnSp>
      <xdr:nvCxnSpPr>
        <xdr:cNvPr id="43" name="39 Conector recto de flecha"/>
        <xdr:cNvCxnSpPr/>
      </xdr:nvCxnSpPr>
      <xdr:spPr>
        <a:xfrm flipH="1">
          <a:off x="4042440" y="49123080"/>
          <a:ext cx="2938320" cy="13262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6160</xdr:colOff>
      <xdr:row>70</xdr:row>
      <xdr:rowOff>54360</xdr:rowOff>
    </xdr:from>
    <xdr:to>
      <xdr:col>2</xdr:col>
      <xdr:colOff>2349720</xdr:colOff>
      <xdr:row>70</xdr:row>
      <xdr:rowOff>647280</xdr:rowOff>
    </xdr:to>
    <xdr:pic>
      <xdr:nvPicPr>
        <xdr:cNvPr id="44" name="22 Imagen" descr=""/>
        <xdr:cNvPicPr/>
      </xdr:nvPicPr>
      <xdr:blipFill>
        <a:blip r:embed="rId8"/>
        <a:stretch/>
      </xdr:blipFill>
      <xdr:spPr>
        <a:xfrm>
          <a:off x="315720" y="14205240"/>
          <a:ext cx="2293560" cy="592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133920</xdr:colOff>
      <xdr:row>69</xdr:row>
      <xdr:rowOff>82080</xdr:rowOff>
    </xdr:from>
    <xdr:to>
      <xdr:col>18</xdr:col>
      <xdr:colOff>127800</xdr:colOff>
      <xdr:row>70</xdr:row>
      <xdr:rowOff>320760</xdr:rowOff>
    </xdr:to>
    <xdr:pic>
      <xdr:nvPicPr>
        <xdr:cNvPr id="45" name="25 Imagen" descr=""/>
        <xdr:cNvPicPr/>
      </xdr:nvPicPr>
      <xdr:blipFill>
        <a:blip r:embed="rId9"/>
        <a:stretch/>
      </xdr:blipFill>
      <xdr:spPr>
        <a:xfrm>
          <a:off x="6804000" y="14034960"/>
          <a:ext cx="9389160" cy="436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0</xdr:col>
      <xdr:colOff>506520</xdr:colOff>
      <xdr:row>70</xdr:row>
      <xdr:rowOff>402480</xdr:rowOff>
    </xdr:from>
    <xdr:to>
      <xdr:col>11</xdr:col>
      <xdr:colOff>817920</xdr:colOff>
      <xdr:row>71</xdr:row>
      <xdr:rowOff>55080</xdr:rowOff>
    </xdr:to>
    <xdr:sp>
      <xdr:nvSpPr>
        <xdr:cNvPr id="46" name="22 Llamada rectangular redondeada"/>
        <xdr:cNvSpPr/>
      </xdr:nvSpPr>
      <xdr:spPr>
        <a:xfrm>
          <a:off x="9662760" y="14553360"/>
          <a:ext cx="1163520" cy="348480"/>
        </a:xfrm>
        <a:prstGeom prst="wedgeRoundRectCallout">
          <a:avLst>
            <a:gd name="adj1" fmla="val -41550"/>
            <a:gd name="adj2" fmla="val -89652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3366"/>
              </a:solidFill>
              <a:latin typeface="Calibri"/>
            </a:rPr>
            <a:t>Los dat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400</xdr:colOff>
      <xdr:row>70</xdr:row>
      <xdr:rowOff>416160</xdr:rowOff>
    </xdr:from>
    <xdr:to>
      <xdr:col>13</xdr:col>
      <xdr:colOff>409320</xdr:colOff>
      <xdr:row>71</xdr:row>
      <xdr:rowOff>75240</xdr:rowOff>
    </xdr:to>
    <xdr:sp>
      <xdr:nvSpPr>
        <xdr:cNvPr id="47" name="22 Llamada rectangular redondeada"/>
        <xdr:cNvSpPr/>
      </xdr:nvSpPr>
      <xdr:spPr>
        <a:xfrm>
          <a:off x="11092680" y="14567040"/>
          <a:ext cx="1057320" cy="354960"/>
        </a:xfrm>
        <a:prstGeom prst="wedgeRoundRectCallout">
          <a:avLst>
            <a:gd name="adj1" fmla="val -41550"/>
            <a:gd name="adj2" fmla="val -89652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3366"/>
              </a:solidFill>
              <a:latin typeface="Calibri"/>
            </a:rPr>
            <a:t>Los añ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3200</xdr:colOff>
      <xdr:row>70</xdr:row>
      <xdr:rowOff>437760</xdr:rowOff>
    </xdr:from>
    <xdr:to>
      <xdr:col>17</xdr:col>
      <xdr:colOff>719280</xdr:colOff>
      <xdr:row>71</xdr:row>
      <xdr:rowOff>96120</xdr:rowOff>
    </xdr:to>
    <xdr:sp>
      <xdr:nvSpPr>
        <xdr:cNvPr id="48" name="22 Llamada rectangular redondeada"/>
        <xdr:cNvSpPr/>
      </xdr:nvSpPr>
      <xdr:spPr>
        <a:xfrm>
          <a:off x="13078800" y="14588640"/>
          <a:ext cx="2811240" cy="354240"/>
        </a:xfrm>
        <a:prstGeom prst="wedgeRoundRectCallout">
          <a:avLst>
            <a:gd name="adj1" fmla="val -41550"/>
            <a:gd name="adj2" fmla="val -89652"/>
            <a:gd name="adj3" fmla="val 16667"/>
          </a:avLst>
        </a:prstGeom>
        <a:solidFill>
          <a:srgbClr val="e6e0ec"/>
        </a:solidFill>
        <a:ln w="25560">
          <a:solidFill>
            <a:srgbClr val="7030a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800080"/>
              </a:solidFill>
              <a:latin typeface="Calibri"/>
            </a:rPr>
            <a:t>El año que quiere predeci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iberconta.unizar.es/ifinanzas/14-P-tesoreria.htm" TargetMode="External"/><Relationship Id="rId2" Type="http://schemas.openxmlformats.org/officeDocument/2006/relationships/hyperlink" Target="http://conocetusimpuestos.blogspot.com.es/2011/04/modelo-111-irpf-retenciones-y-pagos.html" TargetMode="External"/><Relationship Id="rId3" Type="http://schemas.openxmlformats.org/officeDocument/2006/relationships/hyperlink" Target="http://www.agenciatributaria.es/AEAT.internet/Inicio_es_ES/La_Agencia_Tributaria/Campanas/Devolucion_mensual_del_Impuesto_sobre_el_Valor_Anadido/Devolucion_mensual_del_Impuesto_sobre_el_Valor_Anadido.shtml" TargetMode="External"/><Relationship Id="rId4" Type="http://schemas.openxmlformats.org/officeDocument/2006/relationships/hyperlink" Target="http://finanzas-personales.practicopedia.lainformacion.com/impuestos/como-saber-si-es-mejor-declarar-el-iva-mensual-o-trimestralmente-12867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iberconta.unizar.es/ifinanzas/14-P-tesoreria.htm" TargetMode="External"/><Relationship Id="rId2" Type="http://schemas.openxmlformats.org/officeDocument/2006/relationships/hyperlink" Target="http://conocetusimpuestos.blogspot.com.es/2011/04/modelo-111-irpf-retenciones-y-pagos.html" TargetMode="External"/><Relationship Id="rId3" Type="http://schemas.openxmlformats.org/officeDocument/2006/relationships/hyperlink" Target="http://www.agenciatributaria.es/AEAT.internet/Inicio_es_ES/La_Agencia_Tributaria/Campanas/Devolucion_mensual_del_Impuesto_sobre_el_Valor_Anadido/Devolucion_mensual_del_Impuesto_sobre_el_Valor_Anadido.shtml" TargetMode="External"/><Relationship Id="rId4" Type="http://schemas.openxmlformats.org/officeDocument/2006/relationships/hyperlink" Target="http://finanzas-personales.practicopedia.lainformacion.com/impuestos/como-saber-si-es-mejor-declarar-el-iva-mensual-o-trimestralmente-12867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5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H74" activeCellId="0" sqref="H74"/>
    </sheetView>
  </sheetViews>
  <sheetFormatPr defaultColWidth="9.09375" defaultRowHeight="15.6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99"/>
    <col collapsed="false" customWidth="true" hidden="false" outlineLevel="0" max="3" min="3" style="1" width="40.58"/>
    <col collapsed="false" customWidth="true" hidden="false" outlineLevel="0" max="4" min="4" style="1" width="13.39"/>
    <col collapsed="false" customWidth="true" hidden="false" outlineLevel="0" max="5" min="5" style="1" width="12.69"/>
    <col collapsed="false" customWidth="true" hidden="false" outlineLevel="0" max="6" min="6" style="1" width="12.89"/>
    <col collapsed="false" customWidth="true" hidden="false" outlineLevel="0" max="8" min="7" style="1" width="11.39"/>
    <col collapsed="false" customWidth="true" hidden="false" outlineLevel="0" max="9" min="9" style="1" width="11.89"/>
    <col collapsed="false" customWidth="true" hidden="false" outlineLevel="0" max="10" min="10" style="1" width="11.99"/>
    <col collapsed="false" customWidth="true" hidden="false" outlineLevel="0" max="11" min="11" style="1" width="12.09"/>
    <col collapsed="false" customWidth="true" hidden="false" outlineLevel="0" max="12" min="12" style="1" width="11.99"/>
    <col collapsed="false" customWidth="true" hidden="false" outlineLevel="0" max="13" min="13" style="1" width="12.58"/>
    <col collapsed="false" customWidth="true" hidden="false" outlineLevel="0" max="14" min="14" style="1" width="11.99"/>
    <col collapsed="false" customWidth="true" hidden="false" outlineLevel="0" max="15" min="15" style="1" width="12.29"/>
    <col collapsed="false" customWidth="true" hidden="false" outlineLevel="0" max="16" min="16" style="1" width="12.69"/>
    <col collapsed="false" customWidth="true" hidden="false" outlineLevel="0" max="17" min="17" style="1" width="11.7"/>
    <col collapsed="false" customWidth="true" hidden="false" outlineLevel="0" max="18" min="18" style="1" width="12.69"/>
    <col collapsed="false" customWidth="true" hidden="false" outlineLevel="0" max="19" min="19" style="1" width="12.89"/>
    <col collapsed="false" customWidth="true" hidden="false" outlineLevel="0" max="20" min="20" style="1" width="12.58"/>
    <col collapsed="false" customWidth="true" hidden="false" outlineLevel="0" max="21" min="21" style="1" width="12.69"/>
    <col collapsed="false" customWidth="true" hidden="false" outlineLevel="0" max="28" min="22" style="1" width="12.09"/>
    <col collapsed="false" customWidth="true" hidden="false" outlineLevel="0" max="29" min="29" style="1" width="11.7"/>
    <col collapsed="false" customWidth="true" hidden="false" outlineLevel="0" max="30" min="30" style="1" width="11.89"/>
    <col collapsed="false" customWidth="true" hidden="false" outlineLevel="0" max="38" min="31" style="1" width="10.7"/>
    <col collapsed="false" customWidth="true" hidden="false" outlineLevel="0" max="39" min="39" style="1" width="11.99"/>
    <col collapsed="false" customWidth="false" hidden="false" outlineLevel="0" max="257" min="40" style="1" width="9.09"/>
  </cols>
  <sheetData>
    <row r="1" customFormat="false" ht="16.15" hidden="false" customHeight="false" outlineLevel="0" collapsed="false"/>
    <row r="2" customFormat="false" ht="24.75" hidden="false" customHeight="true" outlineLevel="0" collapsed="false">
      <c r="B2" s="2" t="s">
        <v>0</v>
      </c>
      <c r="C2" s="3"/>
      <c r="D2" s="0"/>
      <c r="E2" s="4" t="s">
        <v>1</v>
      </c>
      <c r="F2" s="4"/>
      <c r="G2" s="4"/>
      <c r="H2" s="4"/>
      <c r="I2" s="4"/>
      <c r="J2" s="5"/>
      <c r="K2" s="5"/>
    </row>
    <row r="3" customFormat="false" ht="16.15" hidden="false" customHeight="false" outlineLevel="0" collapsed="false"/>
    <row r="4" customFormat="false" ht="15.6" hidden="false" customHeight="false" outlineLevel="0" collapsed="false">
      <c r="B4" s="6"/>
      <c r="C4" s="7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5.6" hidden="false" customHeight="false" outlineLevel="0" collapsed="false">
      <c r="B5" s="10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</row>
    <row r="6" customFormat="false" ht="15.6" hidden="false" customHeight="false" outlineLevel="0" collapsed="false">
      <c r="B6" s="10"/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</row>
    <row r="7" customFormat="false" ht="15.6" hidden="false" customHeight="false" outlineLevel="0" collapsed="false">
      <c r="B7" s="10"/>
      <c r="C7" s="11" t="s">
        <v>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customFormat="false" ht="15.6" hidden="false" customHeight="false" outlineLevel="0" collapsed="false">
      <c r="B8" s="10"/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</row>
    <row r="9" customFormat="false" ht="15.6" hidden="false" customHeight="false" outlineLevel="0" collapsed="false">
      <c r="B9" s="10"/>
      <c r="C9" s="11" t="s">
        <v>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</row>
    <row r="10" customFormat="false" ht="16.15" hidden="false" customHeight="fals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16.15" hidden="false" customHeight="false" outlineLevel="0" collapsed="false"/>
    <row r="12" customFormat="false" ht="15.6" hidden="false" customHeight="false" outlineLevel="0" collapsed="false">
      <c r="B12" s="6"/>
      <c r="C12" s="7" t="s">
        <v>8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/>
    </row>
    <row r="13" customFormat="false" ht="15.6" hidden="false" customHeight="false" outlineLevel="0" collapsed="false">
      <c r="B13" s="10"/>
      <c r="C13" s="11" t="s">
        <v>9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/>
    </row>
    <row r="14" customFormat="false" ht="15.6" hidden="false" customHeight="false" outlineLevel="0" collapsed="false">
      <c r="B14" s="10"/>
      <c r="C14" s="11" t="s">
        <v>1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/>
    </row>
    <row r="15" customFormat="false" ht="15.6" hidden="false" customHeight="false" outlineLevel="0" collapsed="false">
      <c r="B15" s="10"/>
      <c r="C15" s="11" t="s">
        <v>11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2"/>
    </row>
    <row r="16" customFormat="false" ht="15.6" hidden="false" customHeight="false" outlineLevel="0" collapsed="false">
      <c r="B16" s="10"/>
      <c r="C16" s="11" t="s">
        <v>12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2"/>
    </row>
    <row r="17" customFormat="false" ht="15.6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2"/>
    </row>
    <row r="18" customFormat="false" ht="16.15" hidden="false" customHeight="false" outlineLevel="0" collapsed="false"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</row>
    <row r="19" customFormat="false" ht="16.15" hidden="false" customHeight="false" outlineLevel="0" collapsed="false"/>
    <row r="20" customFormat="false" ht="15.6" hidden="false" customHeight="false" outlineLevel="0" collapsed="false">
      <c r="B20" s="6"/>
      <c r="C20" s="7" t="s">
        <v>13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/>
    </row>
    <row r="21" customFormat="false" ht="15.6" hidden="false" customHeight="false" outlineLevel="0" collapsed="false">
      <c r="B21" s="10"/>
      <c r="C21" s="11" t="s">
        <v>14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2"/>
    </row>
    <row r="22" customFormat="false" ht="15.6" hidden="false" customHeight="false" outlineLevel="0" collapsed="false">
      <c r="B22" s="10"/>
      <c r="C22" s="11" t="s">
        <v>15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2"/>
    </row>
    <row r="23" customFormat="false" ht="15.6" hidden="false" customHeight="false" outlineLevel="0" collapsed="false">
      <c r="B23" s="10"/>
      <c r="C23" s="11" t="s">
        <v>16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2"/>
    </row>
    <row r="24" customFormat="false" ht="15.6" hidden="false" customHeight="false" outlineLevel="0" collapsed="false">
      <c r="B24" s="10"/>
      <c r="C24" s="11" t="s">
        <v>17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2"/>
    </row>
    <row r="25" customFormat="false" ht="15.6" hidden="false" customHeight="false" outlineLevel="0" collapsed="false">
      <c r="B25" s="10"/>
      <c r="C25" s="11" t="s">
        <v>18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2"/>
    </row>
    <row r="26" customFormat="false" ht="15.6" hidden="false" customHeight="false" outlineLevel="0" collapsed="false"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2"/>
    </row>
    <row r="27" customFormat="false" ht="16.15" hidden="false" customHeight="false" outlineLevel="0" collapsed="false"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/>
    </row>
    <row r="28" customFormat="false" ht="16.15" hidden="false" customHeight="false" outlineLevel="0" collapsed="false"/>
    <row r="29" customFormat="false" ht="16.15" hidden="false" customHeight="false" outlineLevel="0" collapsed="false">
      <c r="B29" s="16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9"/>
    </row>
    <row r="30" customFormat="false" ht="18.8" hidden="false" customHeight="false" outlineLevel="0" collapsed="false">
      <c r="B30" s="20"/>
      <c r="C30" s="21" t="s">
        <v>19</v>
      </c>
      <c r="D30" s="22"/>
      <c r="E30" s="23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5"/>
    </row>
    <row r="31" customFormat="false" ht="15.6" hidden="false" customHeight="false" outlineLevel="0" collapsed="false">
      <c r="B31" s="20"/>
      <c r="C31" s="26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5"/>
    </row>
    <row r="32" customFormat="false" ht="15.6" hidden="false" customHeight="false" outlineLevel="0" collapsed="false">
      <c r="B32" s="20"/>
      <c r="C32" s="26" t="s">
        <v>20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5"/>
    </row>
    <row r="33" customFormat="false" ht="15.6" hidden="false" customHeight="false" outlineLevel="0" collapsed="false">
      <c r="B33" s="20"/>
      <c r="C33" s="26" t="s">
        <v>21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5"/>
    </row>
    <row r="34" customFormat="false" ht="15.6" hidden="false" customHeight="false" outlineLevel="0" collapsed="false">
      <c r="B34" s="20"/>
      <c r="C34" s="26" t="s">
        <v>22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5"/>
    </row>
    <row r="35" customFormat="false" ht="15.6" hidden="false" customHeight="false" outlineLevel="0" collapsed="false">
      <c r="B35" s="20"/>
      <c r="C35" s="26" t="s">
        <v>23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5"/>
    </row>
    <row r="36" customFormat="false" ht="16.15" hidden="false" customHeight="false" outlineLevel="0" collapsed="false">
      <c r="B36" s="27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5"/>
    </row>
    <row r="37" customFormat="false" ht="16.15" hidden="false" customHeight="false" outlineLevel="0" collapsed="false">
      <c r="B37" s="27"/>
      <c r="C37" s="24"/>
      <c r="D37" s="28" t="n">
        <v>2011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9" t="n">
        <f aca="false">D37+1</f>
        <v>2012</v>
      </c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5"/>
    </row>
    <row r="38" customFormat="false" ht="15.6" hidden="false" customHeight="false" outlineLevel="0" collapsed="false">
      <c r="B38" s="27"/>
      <c r="C38" s="30" t="s">
        <v>24</v>
      </c>
      <c r="D38" s="31" t="s">
        <v>25</v>
      </c>
      <c r="E38" s="32" t="s">
        <v>26</v>
      </c>
      <c r="F38" s="31" t="s">
        <v>27</v>
      </c>
      <c r="G38" s="32" t="s">
        <v>28</v>
      </c>
      <c r="H38" s="31" t="s">
        <v>29</v>
      </c>
      <c r="I38" s="32" t="s">
        <v>30</v>
      </c>
      <c r="J38" s="31" t="s">
        <v>31</v>
      </c>
      <c r="K38" s="32" t="s">
        <v>32</v>
      </c>
      <c r="L38" s="31" t="s">
        <v>33</v>
      </c>
      <c r="M38" s="32" t="s">
        <v>34</v>
      </c>
      <c r="N38" s="31" t="s">
        <v>35</v>
      </c>
      <c r="O38" s="32" t="s">
        <v>36</v>
      </c>
      <c r="P38" s="31" t="s">
        <v>25</v>
      </c>
      <c r="Q38" s="32" t="s">
        <v>26</v>
      </c>
      <c r="R38" s="31" t="s">
        <v>27</v>
      </c>
      <c r="S38" s="32" t="s">
        <v>28</v>
      </c>
      <c r="T38" s="31" t="s">
        <v>29</v>
      </c>
      <c r="U38" s="32" t="s">
        <v>30</v>
      </c>
      <c r="V38" s="31" t="s">
        <v>31</v>
      </c>
      <c r="W38" s="32" t="s">
        <v>32</v>
      </c>
      <c r="X38" s="31" t="s">
        <v>33</v>
      </c>
      <c r="Y38" s="32" t="s">
        <v>34</v>
      </c>
      <c r="Z38" s="31" t="s">
        <v>35</v>
      </c>
      <c r="AA38" s="33" t="s">
        <v>36</v>
      </c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5"/>
    </row>
    <row r="39" customFormat="false" ht="15.6" hidden="false" customHeight="false" outlineLevel="0" collapsed="false">
      <c r="B39" s="27"/>
      <c r="C39" s="34" t="s">
        <v>37</v>
      </c>
      <c r="D39" s="35" t="n">
        <v>1</v>
      </c>
      <c r="E39" s="35" t="n">
        <v>2</v>
      </c>
      <c r="F39" s="35" t="n">
        <v>3</v>
      </c>
      <c r="G39" s="35" t="n">
        <v>4</v>
      </c>
      <c r="H39" s="35" t="n">
        <v>5</v>
      </c>
      <c r="I39" s="35" t="n">
        <v>6</v>
      </c>
      <c r="J39" s="35" t="n">
        <v>7</v>
      </c>
      <c r="K39" s="35" t="n">
        <v>8</v>
      </c>
      <c r="L39" s="35" t="n">
        <v>9</v>
      </c>
      <c r="M39" s="35" t="n">
        <v>10</v>
      </c>
      <c r="N39" s="35" t="n">
        <v>11</v>
      </c>
      <c r="O39" s="35" t="n">
        <v>12</v>
      </c>
      <c r="P39" s="35" t="n">
        <v>13</v>
      </c>
      <c r="Q39" s="35" t="n">
        <v>14</v>
      </c>
      <c r="R39" s="35" t="n">
        <v>15</v>
      </c>
      <c r="S39" s="35" t="n">
        <v>16</v>
      </c>
      <c r="T39" s="35" t="n">
        <v>17</v>
      </c>
      <c r="U39" s="35" t="n">
        <v>18</v>
      </c>
      <c r="V39" s="35" t="n">
        <v>19</v>
      </c>
      <c r="W39" s="35" t="n">
        <v>20</v>
      </c>
      <c r="X39" s="35" t="n">
        <v>21</v>
      </c>
      <c r="Y39" s="35" t="n">
        <v>22</v>
      </c>
      <c r="Z39" s="35" t="n">
        <v>23</v>
      </c>
      <c r="AA39" s="36" t="n">
        <v>24</v>
      </c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5"/>
    </row>
    <row r="40" customFormat="false" ht="16.15" hidden="false" customHeight="false" outlineLevel="0" collapsed="false">
      <c r="B40" s="27"/>
      <c r="C40" s="37" t="s">
        <v>38</v>
      </c>
      <c r="D40" s="38" t="n">
        <v>18500</v>
      </c>
      <c r="E40" s="38" t="n">
        <v>21750</v>
      </c>
      <c r="F40" s="38" t="n">
        <v>22358</v>
      </c>
      <c r="G40" s="38" t="n">
        <v>24100</v>
      </c>
      <c r="H40" s="38" t="n">
        <v>24007</v>
      </c>
      <c r="I40" s="38" t="n">
        <v>24123</v>
      </c>
      <c r="J40" s="38" t="n">
        <v>23101</v>
      </c>
      <c r="K40" s="38" t="n">
        <v>21489</v>
      </c>
      <c r="L40" s="38" t="n">
        <v>22450</v>
      </c>
      <c r="M40" s="38" t="n">
        <v>26125</v>
      </c>
      <c r="N40" s="38" t="n">
        <v>32150</v>
      </c>
      <c r="O40" s="38" t="n">
        <v>39235</v>
      </c>
      <c r="P40" s="38" t="n">
        <v>22568</v>
      </c>
      <c r="Q40" s="38" t="n">
        <v>26589</v>
      </c>
      <c r="R40" s="38" t="n">
        <v>29568</v>
      </c>
      <c r="S40" s="38" t="n">
        <v>31362</v>
      </c>
      <c r="T40" s="38" t="n">
        <v>31256</v>
      </c>
      <c r="U40" s="38" t="n">
        <v>28568</v>
      </c>
      <c r="V40" s="38" t="n">
        <v>28562</v>
      </c>
      <c r="W40" s="38" t="n">
        <v>27251</v>
      </c>
      <c r="X40" s="38" t="n">
        <v>27869</v>
      </c>
      <c r="Y40" s="38" t="n">
        <v>30586</v>
      </c>
      <c r="Z40" s="38" t="n">
        <v>35964</v>
      </c>
      <c r="AA40" s="39" t="n">
        <v>43568</v>
      </c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5"/>
      <c r="AR40" s="40"/>
    </row>
    <row r="41" customFormat="false" ht="15.6" hidden="false" customHeight="false" outlineLevel="0" collapsed="false">
      <c r="B41" s="27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5"/>
    </row>
    <row r="42" customFormat="false" ht="15.6" hidden="false" customHeight="false" outlineLevel="0" collapsed="false">
      <c r="B42" s="2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5"/>
    </row>
    <row r="43" customFormat="false" ht="15.6" hidden="false" customHeight="false" outlineLevel="0" collapsed="false">
      <c r="B43" s="27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5"/>
    </row>
    <row r="44" customFormat="false" ht="16.15" hidden="false" customHeight="false" outlineLevel="0" collapsed="false">
      <c r="B44" s="27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5"/>
    </row>
    <row r="45" customFormat="false" ht="16.15" hidden="false" customHeight="false" outlineLevel="0" collapsed="false">
      <c r="B45" s="27"/>
      <c r="C45" s="41" t="s">
        <v>39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5"/>
    </row>
    <row r="46" customFormat="false" ht="15.6" hidden="false" customHeight="false" outlineLevel="0" collapsed="false">
      <c r="B46" s="27"/>
      <c r="C46" s="42" t="s">
        <v>40</v>
      </c>
      <c r="D46" s="43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5"/>
    </row>
    <row r="47" customFormat="false" ht="15.6" hidden="false" customHeight="false" outlineLevel="0" collapsed="false">
      <c r="B47" s="27"/>
      <c r="C47" s="44" t="s">
        <v>41</v>
      </c>
      <c r="D47" s="45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5"/>
    </row>
    <row r="48" customFormat="false" ht="15.6" hidden="false" customHeight="false" outlineLevel="0" collapsed="false">
      <c r="B48" s="27"/>
      <c r="C48" s="44" t="s">
        <v>42</v>
      </c>
      <c r="D48" s="45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5"/>
    </row>
    <row r="49" customFormat="false" ht="15.6" hidden="false" customHeight="false" outlineLevel="0" collapsed="false">
      <c r="B49" s="27"/>
      <c r="C49" s="44" t="s">
        <v>43</v>
      </c>
      <c r="D49" s="45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5"/>
    </row>
    <row r="50" customFormat="false" ht="15.6" hidden="false" customHeight="false" outlineLevel="0" collapsed="false">
      <c r="B50" s="27"/>
      <c r="C50" s="44" t="s">
        <v>44</v>
      </c>
      <c r="D50" s="45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5"/>
    </row>
    <row r="51" customFormat="false" ht="15.6" hidden="false" customHeight="false" outlineLevel="0" collapsed="false">
      <c r="B51" s="27"/>
      <c r="C51" s="44" t="s">
        <v>45</v>
      </c>
      <c r="D51" s="45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5"/>
    </row>
    <row r="52" customFormat="false" ht="15.6" hidden="false" customHeight="false" outlineLevel="0" collapsed="false">
      <c r="B52" s="27"/>
      <c r="C52" s="44" t="s">
        <v>46</v>
      </c>
      <c r="D52" s="45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5"/>
    </row>
    <row r="53" customFormat="false" ht="15.6" hidden="false" customHeight="false" outlineLevel="0" collapsed="false">
      <c r="B53" s="27"/>
      <c r="C53" s="44" t="s">
        <v>47</v>
      </c>
      <c r="D53" s="45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5"/>
    </row>
    <row r="54" customFormat="false" ht="15.6" hidden="false" customHeight="false" outlineLevel="0" collapsed="false">
      <c r="B54" s="27"/>
      <c r="C54" s="44" t="s">
        <v>48</v>
      </c>
      <c r="D54" s="45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5"/>
    </row>
    <row r="55" customFormat="false" ht="15.6" hidden="false" customHeight="false" outlineLevel="0" collapsed="false">
      <c r="B55" s="27"/>
      <c r="C55" s="44" t="s">
        <v>49</v>
      </c>
      <c r="D55" s="45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5"/>
    </row>
    <row r="56" customFormat="false" ht="15.6" hidden="false" customHeight="false" outlineLevel="0" collapsed="false">
      <c r="B56" s="27"/>
      <c r="C56" s="44"/>
      <c r="D56" s="45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5"/>
    </row>
    <row r="57" customFormat="false" ht="15.6" hidden="false" customHeight="false" outlineLevel="0" collapsed="false">
      <c r="B57" s="27"/>
      <c r="C57" s="44"/>
      <c r="D57" s="45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5"/>
    </row>
    <row r="58" customFormat="false" ht="15.6" hidden="false" customHeight="false" outlineLevel="0" collapsed="false">
      <c r="B58" s="27"/>
      <c r="C58" s="44"/>
      <c r="D58" s="45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5"/>
    </row>
    <row r="59" customFormat="false" ht="16.15" hidden="false" customHeight="false" outlineLevel="0" collapsed="false">
      <c r="B59" s="27"/>
      <c r="C59" s="46"/>
      <c r="D59" s="47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5"/>
    </row>
    <row r="60" customFormat="false" ht="15.6" hidden="false" customHeight="false" outlineLevel="0" collapsed="false">
      <c r="B60" s="27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5"/>
    </row>
    <row r="61" customFormat="false" ht="15.6" hidden="false" customHeight="false" outlineLevel="0" collapsed="false">
      <c r="B61" s="27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5"/>
    </row>
    <row r="62" customFormat="false" ht="15.6" hidden="false" customHeight="false" outlineLevel="0" collapsed="false">
      <c r="B62" s="27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5"/>
    </row>
    <row r="63" customFormat="false" ht="15.6" hidden="false" customHeight="false" outlineLevel="0" collapsed="false">
      <c r="B63" s="27"/>
      <c r="C63" s="24" t="s">
        <v>50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5"/>
    </row>
    <row r="64" customFormat="false" ht="15.6" hidden="false" customHeight="false" outlineLevel="0" collapsed="false">
      <c r="B64" s="27"/>
      <c r="C64" s="24" t="s">
        <v>51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5"/>
    </row>
    <row r="65" customFormat="false" ht="16.15" hidden="false" customHeight="false" outlineLevel="0" collapsed="false">
      <c r="B65" s="27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5"/>
    </row>
    <row r="66" customFormat="false" ht="15.6" hidden="false" customHeight="false" outlineLevel="0" collapsed="false">
      <c r="B66" s="27"/>
      <c r="C66" s="24"/>
      <c r="D66" s="48" t="n">
        <f aca="false">P37+1</f>
        <v>2013</v>
      </c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5"/>
    </row>
    <row r="67" customFormat="false" ht="15.6" hidden="false" customHeight="false" outlineLevel="0" collapsed="false">
      <c r="B67" s="27"/>
      <c r="C67" s="24"/>
      <c r="D67" s="49" t="str">
        <f aca="false">D38</f>
        <v>Enero</v>
      </c>
      <c r="E67" s="32" t="str">
        <f aca="false">E38</f>
        <v>Febrero</v>
      </c>
      <c r="F67" s="32" t="str">
        <f aca="false">F38</f>
        <v>Marzo</v>
      </c>
      <c r="G67" s="32" t="str">
        <f aca="false">G38</f>
        <v>Abril</v>
      </c>
      <c r="H67" s="32" t="str">
        <f aca="false">H38</f>
        <v>Mayo</v>
      </c>
      <c r="I67" s="32" t="str">
        <f aca="false">I38</f>
        <v>Junio</v>
      </c>
      <c r="J67" s="32" t="str">
        <f aca="false">J38</f>
        <v>Julio</v>
      </c>
      <c r="K67" s="32" t="str">
        <f aca="false">K38</f>
        <v>Agosto</v>
      </c>
      <c r="L67" s="32" t="str">
        <f aca="false">L38</f>
        <v>Septiembre</v>
      </c>
      <c r="M67" s="32" t="str">
        <f aca="false">M38</f>
        <v>Octubre</v>
      </c>
      <c r="N67" s="32" t="str">
        <f aca="false">N38</f>
        <v>Noviembre</v>
      </c>
      <c r="O67" s="33" t="str">
        <f aca="false">O38</f>
        <v>Diciembre</v>
      </c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5"/>
    </row>
    <row r="68" customFormat="false" ht="16.15" hidden="false" customHeight="false" outlineLevel="0" collapsed="false">
      <c r="B68" s="27"/>
      <c r="C68" s="50"/>
      <c r="D68" s="51" t="n">
        <v>25</v>
      </c>
      <c r="E68" s="52" t="n">
        <v>26</v>
      </c>
      <c r="F68" s="52" t="n">
        <v>27</v>
      </c>
      <c r="G68" s="52" t="n">
        <v>28</v>
      </c>
      <c r="H68" s="52" t="n">
        <v>29</v>
      </c>
      <c r="I68" s="52" t="n">
        <v>30</v>
      </c>
      <c r="J68" s="52" t="n">
        <v>31</v>
      </c>
      <c r="K68" s="52" t="n">
        <v>32</v>
      </c>
      <c r="L68" s="52" t="n">
        <v>33</v>
      </c>
      <c r="M68" s="52" t="n">
        <v>34</v>
      </c>
      <c r="N68" s="52" t="n">
        <v>35</v>
      </c>
      <c r="O68" s="53" t="n">
        <v>36</v>
      </c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5"/>
    </row>
    <row r="69" customFormat="false" ht="16.15" hidden="false" customHeight="false" outlineLevel="0" collapsed="false">
      <c r="B69" s="27"/>
      <c r="C69" s="54" t="s">
        <v>52</v>
      </c>
      <c r="D69" s="55"/>
      <c r="E69" s="55"/>
      <c r="F69" s="56"/>
      <c r="G69" s="56"/>
      <c r="H69" s="56"/>
      <c r="I69" s="56"/>
      <c r="J69" s="56"/>
      <c r="K69" s="56"/>
      <c r="L69" s="56"/>
      <c r="M69" s="56"/>
      <c r="N69" s="56"/>
      <c r="O69" s="57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5"/>
    </row>
    <row r="70" customFormat="false" ht="15.6" hidden="false" customHeight="false" outlineLevel="0" collapsed="false">
      <c r="B70" s="27"/>
      <c r="C70" s="24"/>
      <c r="D70" s="58" t="s">
        <v>53</v>
      </c>
      <c r="E70" s="59"/>
      <c r="F70" s="58"/>
      <c r="G70" s="59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5"/>
    </row>
    <row r="71" customFormat="false" ht="65.55" hidden="false" customHeight="true" outlineLevel="0" collapsed="false">
      <c r="B71" s="27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5"/>
    </row>
    <row r="72" customFormat="false" ht="15.6" hidden="false" customHeight="false" outlineLevel="0" collapsed="false">
      <c r="B72" s="27"/>
      <c r="C72" s="24" t="s">
        <v>54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5"/>
    </row>
    <row r="73" customFormat="false" ht="15.6" hidden="false" customHeight="false" outlineLevel="0" collapsed="false">
      <c r="B73" s="27"/>
      <c r="C73" s="24" t="s">
        <v>55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5"/>
    </row>
    <row r="74" customFormat="false" ht="15.6" hidden="false" customHeight="false" outlineLevel="0" collapsed="false">
      <c r="B74" s="27"/>
      <c r="C74" s="24" t="s">
        <v>56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5"/>
    </row>
    <row r="75" customFormat="false" ht="15.6" hidden="false" customHeight="false" outlineLevel="0" collapsed="false">
      <c r="B75" s="27"/>
      <c r="C75" s="24" t="s">
        <v>57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5"/>
    </row>
    <row r="76" customFormat="false" ht="15.6" hidden="false" customHeight="false" outlineLevel="0" collapsed="false">
      <c r="B76" s="27"/>
      <c r="C76" s="24" t="s">
        <v>58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5"/>
    </row>
    <row r="77" customFormat="false" ht="15.6" hidden="false" customHeight="false" outlineLevel="0" collapsed="false">
      <c r="B77" s="27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5"/>
    </row>
    <row r="78" customFormat="false" ht="15.6" hidden="false" customHeight="false" outlineLevel="0" collapsed="false">
      <c r="B78" s="27"/>
      <c r="C78" s="26" t="s">
        <v>59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5"/>
    </row>
    <row r="79" customFormat="false" ht="16.15" hidden="false" customHeight="false" outlineLevel="0" collapsed="false">
      <c r="A79" s="0"/>
      <c r="B79" s="60"/>
      <c r="C79" s="61"/>
      <c r="D79" s="62" t="s">
        <v>60</v>
      </c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24"/>
      <c r="R79" s="24"/>
      <c r="S79" s="24"/>
      <c r="T79" s="61"/>
      <c r="U79" s="61"/>
      <c r="V79" s="61"/>
      <c r="W79" s="61"/>
      <c r="X79" s="61"/>
      <c r="Y79" s="61"/>
      <c r="Z79" s="61"/>
      <c r="AA79" s="61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5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false" outlineLevel="0" collapsed="false">
      <c r="B80" s="27"/>
      <c r="C80" s="30" t="s">
        <v>61</v>
      </c>
      <c r="D80" s="63" t="str">
        <f aca="false">D38</f>
        <v>Enero</v>
      </c>
      <c r="E80" s="63" t="str">
        <f aca="false">E38</f>
        <v>Febrero</v>
      </c>
      <c r="F80" s="63" t="str">
        <f aca="false">F38</f>
        <v>Marzo</v>
      </c>
      <c r="G80" s="63" t="str">
        <f aca="false">G38</f>
        <v>Abril</v>
      </c>
      <c r="H80" s="63" t="str">
        <f aca="false">H38</f>
        <v>Mayo</v>
      </c>
      <c r="I80" s="63" t="str">
        <f aca="false">I38</f>
        <v>Junio</v>
      </c>
      <c r="J80" s="63" t="str">
        <f aca="false">J38</f>
        <v>Julio</v>
      </c>
      <c r="K80" s="63" t="str">
        <f aca="false">K38</f>
        <v>Agosto</v>
      </c>
      <c r="L80" s="63" t="str">
        <f aca="false">L38</f>
        <v>Septiembre</v>
      </c>
      <c r="M80" s="63" t="str">
        <f aca="false">M38</f>
        <v>Octubre</v>
      </c>
      <c r="N80" s="63" t="str">
        <f aca="false">N38</f>
        <v>Noviembre</v>
      </c>
      <c r="O80" s="63" t="str">
        <f aca="false">O38</f>
        <v>Diciembre</v>
      </c>
      <c r="P80" s="64" t="s">
        <v>62</v>
      </c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5"/>
    </row>
    <row r="81" customFormat="false" ht="15.6" hidden="false" customHeight="false" outlineLevel="0" collapsed="false">
      <c r="B81" s="27"/>
      <c r="C81" s="65" t="n">
        <f aca="false">D37</f>
        <v>2011</v>
      </c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7"/>
      <c r="Q81" s="68" t="s">
        <v>63</v>
      </c>
      <c r="R81" s="6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5"/>
    </row>
    <row r="82" customFormat="false" ht="16.15" hidden="false" customHeight="false" outlineLevel="0" collapsed="false">
      <c r="B82" s="27"/>
      <c r="C82" s="70" t="n">
        <f aca="false">P37</f>
        <v>2012</v>
      </c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2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5"/>
    </row>
    <row r="83" customFormat="false" ht="15.6" hidden="false" customHeight="false" outlineLevel="0" collapsed="false">
      <c r="A83" s="0"/>
      <c r="B83" s="60"/>
      <c r="C83" s="73"/>
      <c r="D83" s="74" t="s">
        <v>64</v>
      </c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24"/>
      <c r="R83" s="24"/>
      <c r="S83" s="24"/>
      <c r="T83" s="61"/>
      <c r="U83" s="61"/>
      <c r="V83" s="61"/>
      <c r="W83" s="61"/>
      <c r="X83" s="61"/>
      <c r="Y83" s="61"/>
      <c r="Z83" s="61"/>
      <c r="AA83" s="61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5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6" hidden="false" customHeight="false" outlineLevel="0" collapsed="false">
      <c r="A84" s="0"/>
      <c r="B84" s="60"/>
      <c r="C84" s="26" t="str">
        <f aca="false">"Calculamos el promedio de las ventas mensuales, que son "&amp;INT(P89)&amp;" €. Las ventas promedio de enero son "&amp;INT(D89)&amp;" €"</f>
        <v>Calculamos el promedio de las ventas mensuales, que son 0 €. Las ventas promedio de enero son 0 €</v>
      </c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24"/>
      <c r="R84" s="24"/>
      <c r="S84" s="24"/>
      <c r="T84" s="61"/>
      <c r="U84" s="61"/>
      <c r="V84" s="61"/>
      <c r="W84" s="61"/>
      <c r="X84" s="61"/>
      <c r="Y84" s="61"/>
      <c r="Z84" s="61"/>
      <c r="AA84" s="61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5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6" hidden="false" customHeight="false" outlineLevel="0" collapsed="false">
      <c r="A85" s="0"/>
      <c r="B85" s="60"/>
      <c r="C85" s="26" t="str">
        <f aca="false">"Dividiendo "&amp;INT(D89)&amp;" entre "&amp;INT(P89)&amp;" da "&amp;FIXED(D90)&amp;", que es el índice estacional correspondiente a enero"</f>
        <v>Dividiendo 0 entre 0 da 0.00, que es el índice estacional correspondiente a enero</v>
      </c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24"/>
      <c r="R85" s="24"/>
      <c r="S85" s="24"/>
      <c r="T85" s="61"/>
      <c r="U85" s="61"/>
      <c r="V85" s="61"/>
      <c r="W85" s="61"/>
      <c r="X85" s="61"/>
      <c r="Y85" s="61"/>
      <c r="Z85" s="61"/>
      <c r="AA85" s="61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5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15" hidden="false" customHeight="false" outlineLevel="0" collapsed="false">
      <c r="A86" s="0"/>
      <c r="B86" s="60"/>
      <c r="C86" s="73"/>
      <c r="D86" s="75" t="s">
        <v>65</v>
      </c>
      <c r="E86" s="76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24"/>
      <c r="R86" s="24"/>
      <c r="S86" s="24"/>
      <c r="T86" s="61"/>
      <c r="U86" s="61"/>
      <c r="V86" s="61"/>
      <c r="W86" s="61"/>
      <c r="X86" s="61"/>
      <c r="Y86" s="61"/>
      <c r="Z86" s="61"/>
      <c r="AA86" s="61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5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6" hidden="false" customHeight="false" outlineLevel="0" collapsed="false">
      <c r="B87" s="27"/>
      <c r="C87" s="30" t="str">
        <f aca="false">C80</f>
        <v>Año</v>
      </c>
      <c r="D87" s="63" t="str">
        <f aca="false">D80</f>
        <v>Enero</v>
      </c>
      <c r="E87" s="63" t="str">
        <f aca="false">E80</f>
        <v>Febrero</v>
      </c>
      <c r="F87" s="63" t="str">
        <f aca="false">F80</f>
        <v>Marzo</v>
      </c>
      <c r="G87" s="63" t="str">
        <f aca="false">G80</f>
        <v>Abril</v>
      </c>
      <c r="H87" s="63" t="str">
        <f aca="false">H80</f>
        <v>Mayo</v>
      </c>
      <c r="I87" s="63" t="str">
        <f aca="false">I80</f>
        <v>Junio</v>
      </c>
      <c r="J87" s="63" t="str">
        <f aca="false">J80</f>
        <v>Julio</v>
      </c>
      <c r="K87" s="63" t="str">
        <f aca="false">K80</f>
        <v>Agosto</v>
      </c>
      <c r="L87" s="63" t="str">
        <f aca="false">L80</f>
        <v>Septiembre</v>
      </c>
      <c r="M87" s="63" t="str">
        <f aca="false">M80</f>
        <v>Octubre</v>
      </c>
      <c r="N87" s="63" t="str">
        <f aca="false">N80</f>
        <v>Noviembre</v>
      </c>
      <c r="O87" s="63" t="str">
        <f aca="false">O80</f>
        <v>Diciembre</v>
      </c>
      <c r="P87" s="64" t="str">
        <f aca="false">P80</f>
        <v>TOTAL</v>
      </c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5"/>
    </row>
    <row r="88" customFormat="false" ht="15.6" hidden="false" customHeight="false" outlineLevel="0" collapsed="false">
      <c r="B88" s="27"/>
      <c r="C88" s="65" t="s">
        <v>66</v>
      </c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7"/>
      <c r="Q88" s="68" t="s">
        <v>67</v>
      </c>
      <c r="R88" s="6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5"/>
    </row>
    <row r="89" customFormat="false" ht="15.6" hidden="false" customHeight="false" outlineLevel="0" collapsed="false">
      <c r="B89" s="27"/>
      <c r="C89" s="77" t="s">
        <v>68</v>
      </c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7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5"/>
    </row>
    <row r="90" customFormat="false" ht="16.15" hidden="false" customHeight="false" outlineLevel="0" collapsed="false">
      <c r="B90" s="27"/>
      <c r="C90" s="78" t="s">
        <v>69</v>
      </c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80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5"/>
    </row>
    <row r="91" customFormat="false" ht="15.6" hidden="false" customHeight="false" outlineLevel="0" collapsed="false">
      <c r="B91" s="27"/>
      <c r="C91" s="24"/>
      <c r="D91" s="58" t="s">
        <v>70</v>
      </c>
      <c r="E91" s="59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81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5"/>
    </row>
    <row r="92" customFormat="false" ht="15.6" hidden="false" customHeight="false" outlineLevel="0" collapsed="false">
      <c r="B92" s="27"/>
      <c r="C92" s="24"/>
      <c r="D92" s="58" t="s">
        <v>71</v>
      </c>
      <c r="E92" s="59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81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5"/>
    </row>
    <row r="93" customFormat="false" ht="15.6" hidden="false" customHeight="false" outlineLevel="0" collapsed="false">
      <c r="B93" s="27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5"/>
    </row>
    <row r="94" customFormat="false" ht="16.15" hidden="false" customHeight="false" outlineLevel="0" collapsed="false">
      <c r="B94" s="27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5"/>
    </row>
    <row r="95" customFormat="false" ht="16.15" hidden="false" customHeight="false" outlineLevel="0" collapsed="false">
      <c r="B95" s="27"/>
      <c r="C95" s="41" t="s">
        <v>72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5"/>
    </row>
    <row r="96" customFormat="false" ht="15.6" hidden="false" customHeight="false" outlineLevel="0" collapsed="false">
      <c r="B96" s="27"/>
      <c r="C96" s="42" t="s">
        <v>73</v>
      </c>
      <c r="D96" s="43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5"/>
    </row>
    <row r="97" customFormat="false" ht="15.6" hidden="false" customHeight="false" outlineLevel="0" collapsed="false">
      <c r="B97" s="27"/>
      <c r="C97" s="44" t="s">
        <v>41</v>
      </c>
      <c r="D97" s="45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5"/>
    </row>
    <row r="98" customFormat="false" ht="15.6" hidden="false" customHeight="false" outlineLevel="0" collapsed="false">
      <c r="B98" s="27"/>
      <c r="C98" s="44" t="s">
        <v>74</v>
      </c>
      <c r="D98" s="45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5"/>
    </row>
    <row r="99" customFormat="false" ht="15.6" hidden="false" customHeight="false" outlineLevel="0" collapsed="false">
      <c r="B99" s="27"/>
      <c r="C99" s="44"/>
      <c r="D99" s="45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5"/>
    </row>
    <row r="100" customFormat="false" ht="15.6" hidden="false" customHeight="false" outlineLevel="0" collapsed="false">
      <c r="B100" s="27"/>
      <c r="C100" s="44"/>
      <c r="D100" s="45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5"/>
    </row>
    <row r="101" customFormat="false" ht="15.6" hidden="false" customHeight="false" outlineLevel="0" collapsed="false">
      <c r="B101" s="27"/>
      <c r="C101" s="44"/>
      <c r="D101" s="45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5"/>
    </row>
    <row r="102" customFormat="false" ht="16.15" hidden="false" customHeight="false" outlineLevel="0" collapsed="false">
      <c r="B102" s="27"/>
      <c r="C102" s="46"/>
      <c r="D102" s="47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5"/>
    </row>
    <row r="103" customFormat="false" ht="15.6" hidden="false" customHeight="false" outlineLevel="0" collapsed="false">
      <c r="B103" s="27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5"/>
    </row>
    <row r="104" customFormat="false" ht="15.6" hidden="false" customHeight="false" outlineLevel="0" collapsed="false">
      <c r="B104" s="27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5"/>
    </row>
    <row r="105" customFormat="false" ht="15.6" hidden="false" customHeight="false" outlineLevel="0" collapsed="false">
      <c r="B105" s="27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5"/>
    </row>
    <row r="106" customFormat="false" ht="15.6" hidden="false" customHeight="false" outlineLevel="0" collapsed="false">
      <c r="B106" s="27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5"/>
    </row>
    <row r="107" customFormat="false" ht="15.6" hidden="false" customHeight="false" outlineLevel="0" collapsed="false">
      <c r="B107" s="27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5"/>
    </row>
    <row r="108" customFormat="false" ht="15.6" hidden="false" customHeight="false" outlineLevel="0" collapsed="false">
      <c r="B108" s="27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5"/>
    </row>
    <row r="109" customFormat="false" ht="15.6" hidden="false" customHeight="false" outlineLevel="0" collapsed="false">
      <c r="B109" s="27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5"/>
    </row>
    <row r="110" customFormat="false" ht="15.6" hidden="false" customHeight="false" outlineLevel="0" collapsed="false">
      <c r="B110" s="27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5"/>
    </row>
    <row r="111" customFormat="false" ht="15.6" hidden="false" customHeight="false" outlineLevel="0" collapsed="false">
      <c r="B111" s="27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5"/>
    </row>
    <row r="112" customFormat="false" ht="16.15" hidden="false" customHeight="false" outlineLevel="0" collapsed="false">
      <c r="A112" s="0"/>
      <c r="B112" s="60"/>
      <c r="C112" s="24" t="s">
        <v>75</v>
      </c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82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6" hidden="false" customHeight="false" outlineLevel="0" collapsed="false">
      <c r="A113" s="0"/>
      <c r="B113" s="60"/>
      <c r="C113" s="61"/>
      <c r="D113" s="48" t="n">
        <f aca="false">C81</f>
        <v>2011</v>
      </c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 t="n">
        <f aca="false">C82</f>
        <v>2012</v>
      </c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82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false" customHeight="false" outlineLevel="0" collapsed="false">
      <c r="A114" s="0"/>
      <c r="B114" s="60"/>
      <c r="C114" s="61"/>
      <c r="D114" s="49" t="str">
        <f aca="false">D80</f>
        <v>Enero</v>
      </c>
      <c r="E114" s="32" t="str">
        <f aca="false">E80</f>
        <v>Febrero</v>
      </c>
      <c r="F114" s="32" t="str">
        <f aca="false">F80</f>
        <v>Marzo</v>
      </c>
      <c r="G114" s="32" t="str">
        <f aca="false">G80</f>
        <v>Abril</v>
      </c>
      <c r="H114" s="32" t="str">
        <f aca="false">H80</f>
        <v>Mayo</v>
      </c>
      <c r="I114" s="32" t="str">
        <f aca="false">I80</f>
        <v>Junio</v>
      </c>
      <c r="J114" s="32" t="str">
        <f aca="false">J80</f>
        <v>Julio</v>
      </c>
      <c r="K114" s="32" t="str">
        <f aca="false">K80</f>
        <v>Agosto</v>
      </c>
      <c r="L114" s="32" t="str">
        <f aca="false">L80</f>
        <v>Septiembre</v>
      </c>
      <c r="M114" s="32" t="str">
        <f aca="false">M80</f>
        <v>Octubre</v>
      </c>
      <c r="N114" s="32" t="str">
        <f aca="false">N80</f>
        <v>Noviembre</v>
      </c>
      <c r="O114" s="33" t="str">
        <f aca="false">O80</f>
        <v>Diciembre</v>
      </c>
      <c r="P114" s="49" t="str">
        <f aca="false">D80</f>
        <v>Enero</v>
      </c>
      <c r="Q114" s="32" t="str">
        <f aca="false">E80</f>
        <v>Febrero</v>
      </c>
      <c r="R114" s="32" t="str">
        <f aca="false">F80</f>
        <v>Marzo</v>
      </c>
      <c r="S114" s="32" t="str">
        <f aca="false">G80</f>
        <v>Abril</v>
      </c>
      <c r="T114" s="32" t="str">
        <f aca="false">H80</f>
        <v>Mayo</v>
      </c>
      <c r="U114" s="32" t="str">
        <f aca="false">I80</f>
        <v>Junio</v>
      </c>
      <c r="V114" s="32" t="str">
        <f aca="false">J80</f>
        <v>Julio</v>
      </c>
      <c r="W114" s="32" t="str">
        <f aca="false">K80</f>
        <v>Agosto</v>
      </c>
      <c r="X114" s="32" t="str">
        <f aca="false">L80</f>
        <v>Septiembre</v>
      </c>
      <c r="Y114" s="32" t="str">
        <f aca="false">M80</f>
        <v>Octubre</v>
      </c>
      <c r="Z114" s="32" t="str">
        <f aca="false">N80</f>
        <v>Noviembre</v>
      </c>
      <c r="AA114" s="33" t="str">
        <f aca="false">O80</f>
        <v>Diciembre</v>
      </c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82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.15" hidden="false" customHeight="false" outlineLevel="0" collapsed="false">
      <c r="A115" s="0"/>
      <c r="B115" s="60"/>
      <c r="C115" s="61"/>
      <c r="D115" s="51" t="n">
        <v>1</v>
      </c>
      <c r="E115" s="52" t="n">
        <v>2</v>
      </c>
      <c r="F115" s="52" t="n">
        <v>3</v>
      </c>
      <c r="G115" s="52" t="n">
        <v>4</v>
      </c>
      <c r="H115" s="52" t="n">
        <v>5</v>
      </c>
      <c r="I115" s="52" t="n">
        <v>6</v>
      </c>
      <c r="J115" s="52" t="n">
        <v>7</v>
      </c>
      <c r="K115" s="52" t="n">
        <v>8</v>
      </c>
      <c r="L115" s="52" t="n">
        <v>9</v>
      </c>
      <c r="M115" s="52" t="n">
        <v>10</v>
      </c>
      <c r="N115" s="52" t="n">
        <v>11</v>
      </c>
      <c r="O115" s="53" t="n">
        <v>12</v>
      </c>
      <c r="P115" s="51" t="n">
        <v>13</v>
      </c>
      <c r="Q115" s="52" t="n">
        <v>14</v>
      </c>
      <c r="R115" s="52" t="n">
        <v>15</v>
      </c>
      <c r="S115" s="52" t="n">
        <v>16</v>
      </c>
      <c r="T115" s="52" t="n">
        <v>17</v>
      </c>
      <c r="U115" s="52" t="n">
        <v>18</v>
      </c>
      <c r="V115" s="52" t="n">
        <v>19</v>
      </c>
      <c r="W115" s="52" t="n">
        <v>20</v>
      </c>
      <c r="X115" s="52" t="n">
        <v>21</v>
      </c>
      <c r="Y115" s="52" t="n">
        <v>22</v>
      </c>
      <c r="Z115" s="52" t="n">
        <v>23</v>
      </c>
      <c r="AA115" s="53" t="n">
        <v>24</v>
      </c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82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15" hidden="false" customHeight="false" outlineLevel="0" collapsed="false">
      <c r="A116" s="0"/>
      <c r="B116" s="60"/>
      <c r="C116" s="83" t="s">
        <v>76</v>
      </c>
      <c r="D116" s="55"/>
      <c r="E116" s="55"/>
      <c r="F116" s="56"/>
      <c r="G116" s="56"/>
      <c r="H116" s="56"/>
      <c r="I116" s="56"/>
      <c r="J116" s="56"/>
      <c r="K116" s="56"/>
      <c r="L116" s="56"/>
      <c r="M116" s="56"/>
      <c r="N116" s="56"/>
      <c r="O116" s="57"/>
      <c r="P116" s="84"/>
      <c r="Q116" s="55"/>
      <c r="R116" s="56"/>
      <c r="S116" s="56"/>
      <c r="T116" s="56"/>
      <c r="U116" s="56"/>
      <c r="V116" s="56"/>
      <c r="W116" s="56"/>
      <c r="X116" s="56"/>
      <c r="Y116" s="56"/>
      <c r="Z116" s="56"/>
      <c r="AA116" s="57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82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false" customHeight="false" outlineLevel="0" collapsed="false">
      <c r="A117" s="0"/>
      <c r="B117" s="60"/>
      <c r="C117" s="61"/>
      <c r="D117" s="85" t="s">
        <v>77</v>
      </c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82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15" hidden="false" customHeight="false" outlineLevel="0" collapsed="false">
      <c r="A118" s="0"/>
      <c r="B118" s="60"/>
      <c r="C118" s="24" t="s">
        <v>78</v>
      </c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82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false" customHeight="false" outlineLevel="0" collapsed="false">
      <c r="A119" s="0"/>
      <c r="B119" s="60"/>
      <c r="C119" s="24"/>
      <c r="D119" s="48" t="n">
        <f aca="false">D66</f>
        <v>2013</v>
      </c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82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false" outlineLevel="0" collapsed="false">
      <c r="A120" s="0"/>
      <c r="B120" s="60"/>
      <c r="C120" s="61"/>
      <c r="D120" s="49" t="str">
        <f aca="false">D114</f>
        <v>Enero</v>
      </c>
      <c r="E120" s="32" t="str">
        <f aca="false">E114</f>
        <v>Febrero</v>
      </c>
      <c r="F120" s="32" t="str">
        <f aca="false">F114</f>
        <v>Marzo</v>
      </c>
      <c r="G120" s="32" t="str">
        <f aca="false">G114</f>
        <v>Abril</v>
      </c>
      <c r="H120" s="32" t="str">
        <f aca="false">H114</f>
        <v>Mayo</v>
      </c>
      <c r="I120" s="32" t="str">
        <f aca="false">I114</f>
        <v>Junio</v>
      </c>
      <c r="J120" s="32" t="str">
        <f aca="false">J114</f>
        <v>Julio</v>
      </c>
      <c r="K120" s="32" t="str">
        <f aca="false">K114</f>
        <v>Agosto</v>
      </c>
      <c r="L120" s="32" t="str">
        <f aca="false">L114</f>
        <v>Septiembre</v>
      </c>
      <c r="M120" s="32" t="str">
        <f aca="false">M114</f>
        <v>Octubre</v>
      </c>
      <c r="N120" s="32" t="str">
        <f aca="false">N114</f>
        <v>Noviembre</v>
      </c>
      <c r="O120" s="33" t="str">
        <f aca="false">O114</f>
        <v>Diciembre</v>
      </c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82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.15" hidden="false" customHeight="false" outlineLevel="0" collapsed="false">
      <c r="A121" s="0"/>
      <c r="B121" s="60"/>
      <c r="C121" s="61"/>
      <c r="D121" s="51" t="n">
        <v>25</v>
      </c>
      <c r="E121" s="52" t="n">
        <v>26</v>
      </c>
      <c r="F121" s="52" t="n">
        <v>27</v>
      </c>
      <c r="G121" s="52" t="n">
        <v>28</v>
      </c>
      <c r="H121" s="52" t="n">
        <v>29</v>
      </c>
      <c r="I121" s="52" t="n">
        <v>30</v>
      </c>
      <c r="J121" s="52" t="n">
        <v>31</v>
      </c>
      <c r="K121" s="52" t="n">
        <v>32</v>
      </c>
      <c r="L121" s="52" t="n">
        <v>33</v>
      </c>
      <c r="M121" s="52" t="n">
        <v>34</v>
      </c>
      <c r="N121" s="52" t="n">
        <v>35</v>
      </c>
      <c r="O121" s="53" t="n">
        <v>36</v>
      </c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82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.15" hidden="false" customHeight="false" outlineLevel="0" collapsed="false">
      <c r="A122" s="0"/>
      <c r="B122" s="60"/>
      <c r="C122" s="83" t="s">
        <v>79</v>
      </c>
      <c r="D122" s="55"/>
      <c r="E122" s="55"/>
      <c r="F122" s="56"/>
      <c r="G122" s="56"/>
      <c r="H122" s="56"/>
      <c r="I122" s="56"/>
      <c r="J122" s="56"/>
      <c r="K122" s="56"/>
      <c r="L122" s="56"/>
      <c r="M122" s="56"/>
      <c r="N122" s="56"/>
      <c r="O122" s="57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82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6" hidden="false" customHeight="false" outlineLevel="0" collapsed="false">
      <c r="A123" s="0"/>
      <c r="B123" s="60"/>
      <c r="C123" s="61"/>
      <c r="D123" s="86" t="s">
        <v>80</v>
      </c>
      <c r="E123" s="87"/>
      <c r="F123" s="86"/>
      <c r="G123" s="87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82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false" customHeight="false" outlineLevel="0" collapsed="false">
      <c r="A124" s="0"/>
      <c r="B124" s="60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82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6.15" hidden="false" customHeight="false" outlineLevel="0" collapsed="false">
      <c r="A125" s="0"/>
      <c r="B125" s="60"/>
      <c r="C125" s="24" t="s">
        <v>81</v>
      </c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82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6" hidden="false" customHeight="false" outlineLevel="0" collapsed="false">
      <c r="A126" s="0"/>
      <c r="B126" s="60"/>
      <c r="C126" s="61"/>
      <c r="D126" s="48" t="n">
        <f aca="false">D119</f>
        <v>2013</v>
      </c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82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6" hidden="false" customHeight="false" outlineLevel="0" collapsed="false">
      <c r="A127" s="0"/>
      <c r="B127" s="60"/>
      <c r="C127" s="61"/>
      <c r="D127" s="49" t="str">
        <f aca="false">D120</f>
        <v>Enero</v>
      </c>
      <c r="E127" s="32" t="str">
        <f aca="false">E120</f>
        <v>Febrero</v>
      </c>
      <c r="F127" s="32" t="str">
        <f aca="false">F120</f>
        <v>Marzo</v>
      </c>
      <c r="G127" s="32" t="str">
        <f aca="false">G120</f>
        <v>Abril</v>
      </c>
      <c r="H127" s="32" t="str">
        <f aca="false">H120</f>
        <v>Mayo</v>
      </c>
      <c r="I127" s="32" t="str">
        <f aca="false">I120</f>
        <v>Junio</v>
      </c>
      <c r="J127" s="32" t="str">
        <f aca="false">J120</f>
        <v>Julio</v>
      </c>
      <c r="K127" s="32" t="str">
        <f aca="false">K120</f>
        <v>Agosto</v>
      </c>
      <c r="L127" s="32" t="str">
        <f aca="false">L120</f>
        <v>Septiembre</v>
      </c>
      <c r="M127" s="32" t="str">
        <f aca="false">M120</f>
        <v>Octubre</v>
      </c>
      <c r="N127" s="32" t="str">
        <f aca="false">N120</f>
        <v>Noviembre</v>
      </c>
      <c r="O127" s="33" t="str">
        <f aca="false">O120</f>
        <v>Diciembre</v>
      </c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82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.15" hidden="false" customHeight="false" outlineLevel="0" collapsed="false">
      <c r="A128" s="0"/>
      <c r="B128" s="60"/>
      <c r="C128" s="61"/>
      <c r="D128" s="51" t="n">
        <f aca="false">D121</f>
        <v>25</v>
      </c>
      <c r="E128" s="52" t="n">
        <f aca="false">E121</f>
        <v>26</v>
      </c>
      <c r="F128" s="52" t="n">
        <f aca="false">F121</f>
        <v>27</v>
      </c>
      <c r="G128" s="52" t="n">
        <f aca="false">G121</f>
        <v>28</v>
      </c>
      <c r="H128" s="52" t="n">
        <f aca="false">H121</f>
        <v>29</v>
      </c>
      <c r="I128" s="52" t="n">
        <f aca="false">I121</f>
        <v>30</v>
      </c>
      <c r="J128" s="52" t="n">
        <f aca="false">J121</f>
        <v>31</v>
      </c>
      <c r="K128" s="52" t="n">
        <f aca="false">K121</f>
        <v>32</v>
      </c>
      <c r="L128" s="52" t="n">
        <f aca="false">L121</f>
        <v>33</v>
      </c>
      <c r="M128" s="52" t="n">
        <f aca="false">M121</f>
        <v>34</v>
      </c>
      <c r="N128" s="52" t="n">
        <f aca="false">N121</f>
        <v>35</v>
      </c>
      <c r="O128" s="53" t="n">
        <f aca="false">O121</f>
        <v>36</v>
      </c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5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15" hidden="false" customHeight="false" outlineLevel="0" collapsed="false">
      <c r="A129" s="0"/>
      <c r="B129" s="60"/>
      <c r="C129" s="83" t="s">
        <v>82</v>
      </c>
      <c r="D129" s="55"/>
      <c r="E129" s="55"/>
      <c r="F129" s="56"/>
      <c r="G129" s="56"/>
      <c r="H129" s="56"/>
      <c r="I129" s="56"/>
      <c r="J129" s="56"/>
      <c r="K129" s="56"/>
      <c r="L129" s="56"/>
      <c r="M129" s="56"/>
      <c r="N129" s="56"/>
      <c r="O129" s="57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5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6" hidden="false" customHeight="false" outlineLevel="0" collapsed="false">
      <c r="A130" s="0"/>
      <c r="B130" s="60"/>
      <c r="C130" s="61"/>
      <c r="D130" s="58" t="s">
        <v>83</v>
      </c>
      <c r="E130" s="59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5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6" hidden="false" customHeight="false" outlineLevel="0" collapsed="false">
      <c r="A131" s="0"/>
      <c r="B131" s="60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5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6.15" hidden="false" customHeight="false" outlineLevel="0" collapsed="false">
      <c r="A132" s="0"/>
      <c r="B132" s="60"/>
      <c r="C132" s="24" t="s">
        <v>84</v>
      </c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5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6" hidden="false" customHeight="false" outlineLevel="0" collapsed="false">
      <c r="A133" s="0"/>
      <c r="B133" s="60"/>
      <c r="C133" s="61"/>
      <c r="D133" s="48" t="n">
        <f aca="false">D113</f>
        <v>2011</v>
      </c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 t="n">
        <f aca="false">P113</f>
        <v>2012</v>
      </c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 t="n">
        <f aca="false">P133+1</f>
        <v>2013</v>
      </c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24"/>
      <c r="AO133" s="24"/>
      <c r="AP133" s="25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6" hidden="false" customHeight="false" outlineLevel="0" collapsed="false">
      <c r="A134" s="0"/>
      <c r="B134" s="60"/>
      <c r="C134" s="61"/>
      <c r="D134" s="49" t="str">
        <f aca="false">D127</f>
        <v>Enero</v>
      </c>
      <c r="E134" s="32" t="str">
        <f aca="false">E127</f>
        <v>Febrero</v>
      </c>
      <c r="F134" s="32" t="str">
        <f aca="false">F127</f>
        <v>Marzo</v>
      </c>
      <c r="G134" s="32" t="str">
        <f aca="false">G127</f>
        <v>Abril</v>
      </c>
      <c r="H134" s="32" t="str">
        <f aca="false">H127</f>
        <v>Mayo</v>
      </c>
      <c r="I134" s="32" t="str">
        <f aca="false">I127</f>
        <v>Junio</v>
      </c>
      <c r="J134" s="32" t="str">
        <f aca="false">J127</f>
        <v>Julio</v>
      </c>
      <c r="K134" s="32" t="str">
        <f aca="false">K127</f>
        <v>Agosto</v>
      </c>
      <c r="L134" s="32" t="str">
        <f aca="false">L127</f>
        <v>Septiembre</v>
      </c>
      <c r="M134" s="32" t="str">
        <f aca="false">M127</f>
        <v>Octubre</v>
      </c>
      <c r="N134" s="32" t="str">
        <f aca="false">N127</f>
        <v>Noviembre</v>
      </c>
      <c r="O134" s="33" t="str">
        <f aca="false">O127</f>
        <v>Diciembre</v>
      </c>
      <c r="P134" s="49" t="str">
        <f aca="false">D127</f>
        <v>Enero</v>
      </c>
      <c r="Q134" s="32" t="str">
        <f aca="false">E127</f>
        <v>Febrero</v>
      </c>
      <c r="R134" s="32" t="str">
        <f aca="false">F127</f>
        <v>Marzo</v>
      </c>
      <c r="S134" s="32" t="str">
        <f aca="false">G127</f>
        <v>Abril</v>
      </c>
      <c r="T134" s="32" t="str">
        <f aca="false">H127</f>
        <v>Mayo</v>
      </c>
      <c r="U134" s="32" t="str">
        <f aca="false">I127</f>
        <v>Junio</v>
      </c>
      <c r="V134" s="32" t="str">
        <f aca="false">J127</f>
        <v>Julio</v>
      </c>
      <c r="W134" s="32" t="str">
        <f aca="false">K127</f>
        <v>Agosto</v>
      </c>
      <c r="X134" s="32" t="str">
        <f aca="false">L127</f>
        <v>Septiembre</v>
      </c>
      <c r="Y134" s="32" t="str">
        <f aca="false">M127</f>
        <v>Octubre</v>
      </c>
      <c r="Z134" s="32" t="str">
        <f aca="false">N127</f>
        <v>Noviembre</v>
      </c>
      <c r="AA134" s="33" t="str">
        <f aca="false">O127</f>
        <v>Diciembre</v>
      </c>
      <c r="AB134" s="49" t="str">
        <f aca="false">D127</f>
        <v>Enero</v>
      </c>
      <c r="AC134" s="32" t="str">
        <f aca="false">E127</f>
        <v>Febrero</v>
      </c>
      <c r="AD134" s="32" t="str">
        <f aca="false">F127</f>
        <v>Marzo</v>
      </c>
      <c r="AE134" s="32" t="str">
        <f aca="false">G127</f>
        <v>Abril</v>
      </c>
      <c r="AF134" s="32" t="str">
        <f aca="false">H127</f>
        <v>Mayo</v>
      </c>
      <c r="AG134" s="32" t="str">
        <f aca="false">I127</f>
        <v>Junio</v>
      </c>
      <c r="AH134" s="32" t="str">
        <f aca="false">J127</f>
        <v>Julio</v>
      </c>
      <c r="AI134" s="32" t="str">
        <f aca="false">K127</f>
        <v>Agosto</v>
      </c>
      <c r="AJ134" s="32" t="str">
        <f aca="false">L127</f>
        <v>Septiembre</v>
      </c>
      <c r="AK134" s="32" t="str">
        <f aca="false">M127</f>
        <v>Octubre</v>
      </c>
      <c r="AL134" s="32" t="str">
        <f aca="false">N127</f>
        <v>Noviembre</v>
      </c>
      <c r="AM134" s="33" t="str">
        <f aca="false">O127</f>
        <v>Diciembre</v>
      </c>
      <c r="AN134" s="24"/>
      <c r="AO134" s="24"/>
      <c r="AP134" s="25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6.15" hidden="false" customHeight="false" outlineLevel="0" collapsed="false">
      <c r="A135" s="0"/>
      <c r="B135" s="60"/>
      <c r="C135" s="61"/>
      <c r="D135" s="51" t="n">
        <f aca="false">D115</f>
        <v>1</v>
      </c>
      <c r="E135" s="52" t="n">
        <f aca="false">E115</f>
        <v>2</v>
      </c>
      <c r="F135" s="52" t="n">
        <f aca="false">F115</f>
        <v>3</v>
      </c>
      <c r="G135" s="52" t="n">
        <f aca="false">G115</f>
        <v>4</v>
      </c>
      <c r="H135" s="52" t="n">
        <f aca="false">H115</f>
        <v>5</v>
      </c>
      <c r="I135" s="52" t="n">
        <f aca="false">I115</f>
        <v>6</v>
      </c>
      <c r="J135" s="52" t="n">
        <f aca="false">J115</f>
        <v>7</v>
      </c>
      <c r="K135" s="52" t="n">
        <f aca="false">K115</f>
        <v>8</v>
      </c>
      <c r="L135" s="52" t="n">
        <f aca="false">L115</f>
        <v>9</v>
      </c>
      <c r="M135" s="52" t="n">
        <f aca="false">M115</f>
        <v>10</v>
      </c>
      <c r="N135" s="52" t="n">
        <f aca="false">N115</f>
        <v>11</v>
      </c>
      <c r="O135" s="53" t="n">
        <f aca="false">O115</f>
        <v>12</v>
      </c>
      <c r="P135" s="51" t="n">
        <f aca="false">P115</f>
        <v>13</v>
      </c>
      <c r="Q135" s="52" t="n">
        <f aca="false">Q115</f>
        <v>14</v>
      </c>
      <c r="R135" s="52" t="n">
        <f aca="false">R115</f>
        <v>15</v>
      </c>
      <c r="S135" s="52" t="n">
        <f aca="false">S115</f>
        <v>16</v>
      </c>
      <c r="T135" s="52" t="n">
        <f aca="false">T115</f>
        <v>17</v>
      </c>
      <c r="U135" s="52" t="n">
        <f aca="false">U115</f>
        <v>18</v>
      </c>
      <c r="V135" s="52" t="n">
        <f aca="false">V115</f>
        <v>19</v>
      </c>
      <c r="W135" s="52" t="n">
        <f aca="false">W115</f>
        <v>20</v>
      </c>
      <c r="X135" s="52" t="n">
        <f aca="false">X115</f>
        <v>21</v>
      </c>
      <c r="Y135" s="52" t="n">
        <f aca="false">Y115</f>
        <v>22</v>
      </c>
      <c r="Z135" s="52" t="n">
        <f aca="false">Z115</f>
        <v>23</v>
      </c>
      <c r="AA135" s="53" t="n">
        <f aca="false">AA115</f>
        <v>24</v>
      </c>
      <c r="AB135" s="51" t="n">
        <f aca="false">D128</f>
        <v>25</v>
      </c>
      <c r="AC135" s="52" t="n">
        <f aca="false">E128</f>
        <v>26</v>
      </c>
      <c r="AD135" s="52" t="n">
        <f aca="false">F128</f>
        <v>27</v>
      </c>
      <c r="AE135" s="52" t="n">
        <f aca="false">G128</f>
        <v>28</v>
      </c>
      <c r="AF135" s="52" t="n">
        <f aca="false">H128</f>
        <v>29</v>
      </c>
      <c r="AG135" s="52" t="n">
        <f aca="false">I128</f>
        <v>30</v>
      </c>
      <c r="AH135" s="52" t="n">
        <f aca="false">J128</f>
        <v>31</v>
      </c>
      <c r="AI135" s="52" t="n">
        <f aca="false">K128</f>
        <v>32</v>
      </c>
      <c r="AJ135" s="52" t="n">
        <f aca="false">L128</f>
        <v>33</v>
      </c>
      <c r="AK135" s="52" t="n">
        <f aca="false">M128</f>
        <v>34</v>
      </c>
      <c r="AL135" s="52" t="n">
        <f aca="false">N128</f>
        <v>35</v>
      </c>
      <c r="AM135" s="53" t="n">
        <f aca="false">O128</f>
        <v>36</v>
      </c>
      <c r="AN135" s="24"/>
      <c r="AO135" s="24"/>
      <c r="AP135" s="25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false" customHeight="false" outlineLevel="0" collapsed="false">
      <c r="A136" s="0"/>
      <c r="B136" s="60"/>
      <c r="C136" s="88" t="s">
        <v>85</v>
      </c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90"/>
      <c r="P136" s="91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90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3"/>
      <c r="AN136" s="24"/>
      <c r="AO136" s="24"/>
      <c r="AP136" s="25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6.15" hidden="false" customHeight="false" outlineLevel="0" collapsed="false">
      <c r="A137" s="0"/>
      <c r="B137" s="60"/>
      <c r="C137" s="78" t="s">
        <v>82</v>
      </c>
      <c r="D137" s="94"/>
      <c r="E137" s="94"/>
      <c r="F137" s="95"/>
      <c r="G137" s="95"/>
      <c r="H137" s="95"/>
      <c r="I137" s="95"/>
      <c r="J137" s="95"/>
      <c r="K137" s="95"/>
      <c r="L137" s="95"/>
      <c r="M137" s="95"/>
      <c r="N137" s="95"/>
      <c r="O137" s="96"/>
      <c r="P137" s="97"/>
      <c r="Q137" s="94"/>
      <c r="R137" s="95"/>
      <c r="S137" s="95"/>
      <c r="T137" s="95"/>
      <c r="U137" s="95"/>
      <c r="V137" s="95"/>
      <c r="W137" s="95"/>
      <c r="X137" s="95"/>
      <c r="Y137" s="95"/>
      <c r="Z137" s="95"/>
      <c r="AA137" s="96"/>
      <c r="AB137" s="98"/>
      <c r="AC137" s="99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1"/>
      <c r="AN137" s="24"/>
      <c r="AO137" s="24"/>
      <c r="AP137" s="25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false" customHeight="false" outlineLevel="0" collapsed="false">
      <c r="A138" s="0"/>
      <c r="B138" s="60"/>
      <c r="C138" s="61"/>
      <c r="D138" s="85" t="s">
        <v>60</v>
      </c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85" t="s">
        <v>86</v>
      </c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24"/>
      <c r="AN138" s="24"/>
      <c r="AO138" s="24"/>
      <c r="AP138" s="25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6" hidden="false" customHeight="false" outlineLevel="0" collapsed="false">
      <c r="A139" s="0"/>
      <c r="B139" s="60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24"/>
      <c r="AN139" s="24"/>
      <c r="AO139" s="24"/>
      <c r="AP139" s="25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false" customHeight="false" outlineLevel="0" collapsed="false">
      <c r="A140" s="0"/>
      <c r="B140" s="60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24"/>
      <c r="AN140" s="24"/>
      <c r="AO140" s="24"/>
      <c r="AP140" s="25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15" hidden="false" customHeight="false" outlineLevel="0" collapsed="false">
      <c r="A141" s="0"/>
      <c r="B141" s="60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24"/>
      <c r="AN141" s="24"/>
      <c r="AO141" s="24"/>
      <c r="AP141" s="25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.15" hidden="false" customHeight="false" outlineLevel="0" collapsed="false">
      <c r="A142" s="0"/>
      <c r="B142" s="60"/>
      <c r="C142" s="41" t="s">
        <v>87</v>
      </c>
      <c r="D142" s="24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24"/>
      <c r="AN142" s="24"/>
      <c r="AO142" s="24"/>
      <c r="AP142" s="25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6" hidden="false" customHeight="false" outlineLevel="0" collapsed="false">
      <c r="A143" s="0"/>
      <c r="B143" s="60"/>
      <c r="C143" s="42" t="s">
        <v>73</v>
      </c>
      <c r="D143" s="43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24"/>
      <c r="AN143" s="24"/>
      <c r="AO143" s="24"/>
      <c r="AP143" s="25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6" hidden="false" customHeight="false" outlineLevel="0" collapsed="false">
      <c r="A144" s="0"/>
      <c r="B144" s="60"/>
      <c r="C144" s="44" t="s">
        <v>41</v>
      </c>
      <c r="D144" s="45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24"/>
      <c r="AN144" s="24"/>
      <c r="AO144" s="24"/>
      <c r="AP144" s="25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6" hidden="false" customHeight="false" outlineLevel="0" collapsed="false">
      <c r="A145" s="0"/>
      <c r="B145" s="60"/>
      <c r="C145" s="44" t="s">
        <v>43</v>
      </c>
      <c r="D145" s="45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24"/>
      <c r="AN145" s="24"/>
      <c r="AO145" s="24"/>
      <c r="AP145" s="25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6" hidden="false" customHeight="false" outlineLevel="0" collapsed="false">
      <c r="A146" s="0"/>
      <c r="B146" s="60"/>
      <c r="C146" s="44" t="s">
        <v>48</v>
      </c>
      <c r="D146" s="45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24"/>
      <c r="AN146" s="24"/>
      <c r="AO146" s="24"/>
      <c r="AP146" s="25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6" hidden="false" customHeight="false" outlineLevel="0" collapsed="false">
      <c r="A147" s="0"/>
      <c r="B147" s="60"/>
      <c r="C147" s="44" t="s">
        <v>49</v>
      </c>
      <c r="D147" s="45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24"/>
      <c r="AN147" s="24"/>
      <c r="AO147" s="24"/>
      <c r="AP147" s="25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6" hidden="false" customHeight="false" outlineLevel="0" collapsed="false">
      <c r="A148" s="0"/>
      <c r="B148" s="60"/>
      <c r="C148" s="44"/>
      <c r="D148" s="45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24"/>
      <c r="AN148" s="24"/>
      <c r="AO148" s="24"/>
      <c r="AP148" s="25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6.15" hidden="false" customHeight="false" outlineLevel="0" collapsed="false">
      <c r="A149" s="0"/>
      <c r="B149" s="60"/>
      <c r="C149" s="46"/>
      <c r="D149" s="47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24"/>
      <c r="AN149" s="24"/>
      <c r="AO149" s="24"/>
      <c r="AP149" s="25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6" hidden="false" customHeight="false" outlineLevel="0" collapsed="false">
      <c r="A150" s="0"/>
      <c r="B150" s="60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24"/>
      <c r="AN150" s="24"/>
      <c r="AO150" s="24"/>
      <c r="AP150" s="25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6" hidden="false" customHeight="false" outlineLevel="0" collapsed="false">
      <c r="A151" s="0"/>
      <c r="B151" s="60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24"/>
      <c r="AN151" s="24"/>
      <c r="AO151" s="24"/>
      <c r="AP151" s="25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6" hidden="false" customHeight="false" outlineLevel="0" collapsed="false">
      <c r="A152" s="0"/>
      <c r="B152" s="60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24"/>
      <c r="AN152" s="24"/>
      <c r="AO152" s="24"/>
      <c r="AP152" s="25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6" hidden="false" customHeight="false" outlineLevel="0" collapsed="false">
      <c r="A153" s="0"/>
      <c r="B153" s="60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24"/>
      <c r="AN153" s="24"/>
      <c r="AO153" s="24"/>
      <c r="AP153" s="25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6" hidden="false" customHeight="false" outlineLevel="0" collapsed="false">
      <c r="A154" s="0"/>
      <c r="B154" s="60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24"/>
      <c r="AN154" s="24"/>
      <c r="AO154" s="24"/>
      <c r="AP154" s="25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6" hidden="false" customHeight="false" outlineLevel="0" collapsed="false">
      <c r="A155" s="0"/>
      <c r="B155" s="60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24"/>
      <c r="AN155" s="24"/>
      <c r="AO155" s="24"/>
      <c r="AP155" s="25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6" hidden="false" customHeight="false" outlineLevel="0" collapsed="false">
      <c r="A156" s="0"/>
      <c r="B156" s="60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24"/>
      <c r="AN156" s="24"/>
      <c r="AO156" s="24"/>
      <c r="AP156" s="25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6" hidden="false" customHeight="false" outlineLevel="0" collapsed="false">
      <c r="A157" s="0"/>
      <c r="B157" s="60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24"/>
      <c r="AN157" s="24"/>
      <c r="AO157" s="24"/>
      <c r="AP157" s="25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15" hidden="false" customHeight="false" outlineLevel="0" collapsed="false">
      <c r="A158" s="0"/>
      <c r="B158" s="102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4"/>
      <c r="AN158" s="104"/>
      <c r="AO158" s="104"/>
      <c r="AP158" s="105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.15" hidden="false" customHeight="false" outlineLevel="0" collapsed="false">
      <c r="A159" s="0"/>
      <c r="B159" s="106"/>
      <c r="C159" s="107"/>
      <c r="D159" s="10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.15" hidden="false" customHeight="false" outlineLevel="0" collapsed="false">
      <c r="B160" s="109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9"/>
    </row>
    <row r="161" customFormat="false" ht="18.8" hidden="false" customHeight="false" outlineLevel="0" collapsed="false">
      <c r="B161" s="27"/>
      <c r="C161" s="21" t="s">
        <v>88</v>
      </c>
      <c r="D161" s="22"/>
      <c r="E161" s="23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5"/>
    </row>
    <row r="162" customFormat="false" ht="15.6" hidden="false" customHeight="false" outlineLevel="0" collapsed="false">
      <c r="A162" s="0"/>
      <c r="B162" s="60"/>
      <c r="C162" s="24"/>
      <c r="D162" s="24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82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6.15" hidden="false" customHeight="false" outlineLevel="0" collapsed="false">
      <c r="A163" s="0"/>
      <c r="B163" s="60"/>
      <c r="C163" s="24" t="s">
        <v>89</v>
      </c>
      <c r="D163" s="24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82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" hidden="false" customHeight="false" outlineLevel="0" collapsed="false">
      <c r="A164" s="0"/>
      <c r="B164" s="60"/>
      <c r="C164" s="110" t="s">
        <v>90</v>
      </c>
      <c r="D164" s="111" t="n">
        <v>0.8</v>
      </c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82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6" hidden="false" customHeight="false" outlineLevel="0" collapsed="false">
      <c r="A165" s="0"/>
      <c r="B165" s="60"/>
      <c r="C165" s="112" t="s">
        <v>91</v>
      </c>
      <c r="D165" s="113" t="n">
        <v>0.1</v>
      </c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82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6" hidden="false" customHeight="false" outlineLevel="0" collapsed="false">
      <c r="A166" s="0"/>
      <c r="B166" s="60"/>
      <c r="C166" s="112" t="s">
        <v>92</v>
      </c>
      <c r="D166" s="113" t="n">
        <v>0.05</v>
      </c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82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6.15" hidden="false" customHeight="false" outlineLevel="0" collapsed="false">
      <c r="A167" s="0"/>
      <c r="B167" s="60"/>
      <c r="C167" s="37" t="s">
        <v>93</v>
      </c>
      <c r="D167" s="114"/>
      <c r="E167" s="115" t="s">
        <v>94</v>
      </c>
      <c r="F167" s="59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82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6.15" hidden="false" customHeight="false" outlineLevel="0" collapsed="false">
      <c r="A168" s="0"/>
      <c r="B168" s="60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82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6.15" hidden="false" customHeight="false" outlineLevel="0" collapsed="false">
      <c r="A169" s="0"/>
      <c r="B169" s="60"/>
      <c r="C169" s="116" t="s">
        <v>95</v>
      </c>
      <c r="D169" s="117" t="n">
        <v>0.21</v>
      </c>
      <c r="E169" s="61"/>
      <c r="F169" s="58" t="s">
        <v>96</v>
      </c>
      <c r="G169" s="59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82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6.15" hidden="false" customHeight="false" outlineLevel="0" collapsed="false">
      <c r="B170" s="27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5"/>
    </row>
    <row r="171" customFormat="false" ht="15.6" hidden="false" customHeight="false" outlineLevel="0" collapsed="false">
      <c r="B171" s="27"/>
      <c r="C171" s="24"/>
      <c r="D171" s="118" t="n">
        <f aca="false">P37</f>
        <v>2012</v>
      </c>
      <c r="E171" s="118"/>
      <c r="F171" s="118"/>
      <c r="G171" s="119" t="n">
        <f aca="false">D171+1</f>
        <v>2013</v>
      </c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24"/>
      <c r="U171" s="24"/>
      <c r="V171" s="24"/>
      <c r="W171" s="24"/>
      <c r="X171" s="24"/>
      <c r="Y171" s="24"/>
      <c r="Z171" s="24"/>
      <c r="AA171" s="24"/>
      <c r="AB171" s="25"/>
    </row>
    <row r="172" customFormat="false" ht="16.15" hidden="false" customHeight="false" outlineLevel="0" collapsed="false">
      <c r="B172" s="27"/>
      <c r="C172" s="24"/>
      <c r="D172" s="120" t="str">
        <f aca="false">Y38</f>
        <v>Octubre</v>
      </c>
      <c r="E172" s="121" t="str">
        <f aca="false">Z38</f>
        <v>Noviembre</v>
      </c>
      <c r="F172" s="122" t="str">
        <f aca="false">AA38</f>
        <v>Diciembre</v>
      </c>
      <c r="G172" s="121" t="s">
        <v>25</v>
      </c>
      <c r="H172" s="122" t="s">
        <v>26</v>
      </c>
      <c r="I172" s="122" t="s">
        <v>27</v>
      </c>
      <c r="J172" s="122" t="s">
        <v>28</v>
      </c>
      <c r="K172" s="122" t="s">
        <v>29</v>
      </c>
      <c r="L172" s="122" t="s">
        <v>30</v>
      </c>
      <c r="M172" s="122" t="s">
        <v>31</v>
      </c>
      <c r="N172" s="122" t="s">
        <v>32</v>
      </c>
      <c r="O172" s="122" t="s">
        <v>33</v>
      </c>
      <c r="P172" s="122" t="s">
        <v>34</v>
      </c>
      <c r="Q172" s="122" t="s">
        <v>35</v>
      </c>
      <c r="R172" s="122" t="s">
        <v>36</v>
      </c>
      <c r="S172" s="123" t="s">
        <v>62</v>
      </c>
      <c r="T172" s="24"/>
      <c r="U172" s="24"/>
      <c r="V172" s="24"/>
      <c r="W172" s="24"/>
      <c r="X172" s="24"/>
      <c r="Y172" s="24"/>
      <c r="Z172" s="24"/>
      <c r="AA172" s="24"/>
      <c r="AB172" s="25"/>
    </row>
    <row r="173" customFormat="false" ht="15.6" hidden="false" customHeight="false" outlineLevel="0" collapsed="false">
      <c r="B173" s="27"/>
      <c r="C173" s="110" t="s">
        <v>97</v>
      </c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90"/>
      <c r="T173" s="24"/>
      <c r="U173" s="24"/>
      <c r="V173" s="24"/>
      <c r="W173" s="24"/>
      <c r="X173" s="24"/>
      <c r="Y173" s="24"/>
      <c r="Z173" s="24"/>
      <c r="AA173" s="24"/>
      <c r="AB173" s="25"/>
    </row>
    <row r="174" customFormat="false" ht="15.6" hidden="false" customHeight="false" outlineLevel="0" collapsed="false">
      <c r="B174" s="27"/>
      <c r="C174" s="112" t="s">
        <v>95</v>
      </c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90"/>
      <c r="T174" s="24"/>
      <c r="U174" s="24"/>
      <c r="V174" s="24"/>
      <c r="W174" s="24"/>
      <c r="X174" s="24"/>
      <c r="Y174" s="24"/>
      <c r="Z174" s="24"/>
      <c r="AA174" s="24"/>
      <c r="AB174" s="25"/>
    </row>
    <row r="175" customFormat="false" ht="16.15" hidden="false" customHeight="false" outlineLevel="0" collapsed="false">
      <c r="B175" s="27"/>
      <c r="C175" s="37" t="s">
        <v>62</v>
      </c>
      <c r="D175" s="55"/>
      <c r="E175" s="55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7"/>
      <c r="T175" s="24"/>
      <c r="U175" s="24"/>
      <c r="V175" s="24"/>
      <c r="W175" s="24"/>
      <c r="X175" s="24"/>
      <c r="Y175" s="24"/>
      <c r="Z175" s="24"/>
      <c r="AA175" s="24"/>
      <c r="AB175" s="25"/>
    </row>
    <row r="176" customFormat="false" ht="16.15" hidden="false" customHeight="false" outlineLevel="0" collapsed="false">
      <c r="B176" s="27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5"/>
    </row>
    <row r="177" customFormat="false" ht="16.15" hidden="false" customHeight="false" outlineLevel="0" collapsed="false">
      <c r="B177" s="27"/>
      <c r="C177" s="126" t="s">
        <v>98</v>
      </c>
      <c r="D177" s="24"/>
      <c r="E177" s="24"/>
      <c r="F177" s="24"/>
      <c r="G177" s="127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9"/>
      <c r="T177" s="24"/>
      <c r="U177" s="24"/>
      <c r="V177" s="24"/>
      <c r="W177" s="24"/>
      <c r="X177" s="24"/>
      <c r="Y177" s="24"/>
      <c r="Z177" s="24"/>
      <c r="AA177" s="24"/>
      <c r="AB177" s="25"/>
    </row>
    <row r="178" customFormat="false" ht="16.15" hidden="false" customHeight="false" outlineLevel="0" collapsed="false">
      <c r="B178" s="130"/>
      <c r="C178" s="104"/>
      <c r="D178" s="104"/>
      <c r="E178" s="104"/>
      <c r="F178" s="104"/>
      <c r="G178" s="131" t="s">
        <v>99</v>
      </c>
      <c r="H178" s="132"/>
      <c r="I178" s="132"/>
      <c r="J178" s="132"/>
      <c r="K178" s="133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5"/>
    </row>
    <row r="179" customFormat="false" ht="16.15" hidden="false" customHeight="false" outlineLevel="0" collapsed="false">
      <c r="A179" s="0"/>
      <c r="B179" s="106"/>
      <c r="C179" s="107"/>
      <c r="D179" s="108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6.15" hidden="false" customHeight="false" outlineLevel="0" collapsed="false">
      <c r="B180" s="109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9"/>
    </row>
    <row r="181" customFormat="false" ht="18.8" hidden="false" customHeight="false" outlineLevel="0" collapsed="false">
      <c r="B181" s="27"/>
      <c r="C181" s="21" t="s">
        <v>100</v>
      </c>
      <c r="D181" s="22"/>
      <c r="E181" s="23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5"/>
    </row>
    <row r="182" customFormat="false" ht="15.6" hidden="false" customHeight="false" outlineLevel="0" collapsed="false">
      <c r="B182" s="27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5"/>
    </row>
    <row r="183" customFormat="false" ht="16.15" hidden="false" customHeight="false" outlineLevel="0" collapsed="false">
      <c r="B183" s="27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5"/>
    </row>
    <row r="184" customFormat="false" ht="16.15" hidden="false" customHeight="false" outlineLevel="0" collapsed="false">
      <c r="B184" s="27"/>
      <c r="C184" s="116" t="s">
        <v>101</v>
      </c>
      <c r="D184" s="117" t="n">
        <v>0.6</v>
      </c>
      <c r="E184" s="24" t="s">
        <v>102</v>
      </c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5"/>
    </row>
    <row r="185" customFormat="false" ht="15.6" hidden="false" customHeight="false" outlineLevel="0" collapsed="false">
      <c r="B185" s="27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5"/>
    </row>
    <row r="186" customFormat="false" ht="16.15" hidden="false" customHeight="false" outlineLevel="0" collapsed="false">
      <c r="B186" s="27"/>
      <c r="C186" s="24" t="s">
        <v>103</v>
      </c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5"/>
    </row>
    <row r="187" customFormat="false" ht="15.6" hidden="false" customHeight="false" outlineLevel="0" collapsed="false">
      <c r="B187" s="27"/>
      <c r="C187" s="110" t="s">
        <v>90</v>
      </c>
      <c r="D187" s="111" t="n">
        <v>0.1</v>
      </c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5"/>
    </row>
    <row r="188" customFormat="false" ht="15.6" hidden="false" customHeight="false" outlineLevel="0" collapsed="false">
      <c r="B188" s="27"/>
      <c r="C188" s="112" t="s">
        <v>91</v>
      </c>
      <c r="D188" s="113" t="n">
        <v>0.2</v>
      </c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5"/>
    </row>
    <row r="189" customFormat="false" ht="15.6" hidden="false" customHeight="false" outlineLevel="0" collapsed="false">
      <c r="B189" s="27"/>
      <c r="C189" s="112" t="s">
        <v>92</v>
      </c>
      <c r="D189" s="113" t="n">
        <v>0.6</v>
      </c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5"/>
    </row>
    <row r="190" customFormat="false" ht="16.15" hidden="false" customHeight="false" outlineLevel="0" collapsed="false">
      <c r="B190" s="27"/>
      <c r="C190" s="37" t="s">
        <v>93</v>
      </c>
      <c r="D190" s="114"/>
      <c r="E190" s="115" t="s">
        <v>104</v>
      </c>
      <c r="F190" s="59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5"/>
    </row>
    <row r="191" customFormat="false" ht="16.15" hidden="false" customHeight="false" outlineLevel="0" collapsed="false">
      <c r="B191" s="27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5"/>
    </row>
    <row r="192" customFormat="false" ht="15.6" hidden="false" customHeight="false" outlineLevel="0" collapsed="false">
      <c r="B192" s="27"/>
      <c r="C192" s="24"/>
      <c r="D192" s="118" t="n">
        <f aca="false">D171</f>
        <v>2012</v>
      </c>
      <c r="E192" s="118"/>
      <c r="F192" s="118" t="n">
        <f aca="false">F171</f>
        <v>0</v>
      </c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24"/>
      <c r="U192" s="24"/>
      <c r="V192" s="24"/>
      <c r="W192" s="24"/>
      <c r="X192" s="24"/>
      <c r="Y192" s="24"/>
      <c r="Z192" s="24"/>
      <c r="AA192" s="24"/>
      <c r="AB192" s="25"/>
    </row>
    <row r="193" customFormat="false" ht="16.15" hidden="false" customHeight="false" outlineLevel="0" collapsed="false">
      <c r="B193" s="27"/>
      <c r="C193" s="24"/>
      <c r="D193" s="120" t="str">
        <f aca="false">D172</f>
        <v>Octubre</v>
      </c>
      <c r="E193" s="121" t="str">
        <f aca="false">E172</f>
        <v>Noviembre</v>
      </c>
      <c r="F193" s="122" t="str">
        <f aca="false">F172</f>
        <v>Diciembre</v>
      </c>
      <c r="G193" s="121" t="str">
        <f aca="false">G172</f>
        <v>Enero</v>
      </c>
      <c r="H193" s="122" t="str">
        <f aca="false">H172</f>
        <v>Febrero</v>
      </c>
      <c r="I193" s="121" t="str">
        <f aca="false">I172</f>
        <v>Marzo</v>
      </c>
      <c r="J193" s="122" t="str">
        <f aca="false">J172</f>
        <v>Abril</v>
      </c>
      <c r="K193" s="121" t="str">
        <f aca="false">K172</f>
        <v>Mayo</v>
      </c>
      <c r="L193" s="122" t="str">
        <f aca="false">L172</f>
        <v>Junio</v>
      </c>
      <c r="M193" s="121" t="str">
        <f aca="false">M172</f>
        <v>Julio</v>
      </c>
      <c r="N193" s="122" t="str">
        <f aca="false">N172</f>
        <v>Agosto</v>
      </c>
      <c r="O193" s="121" t="str">
        <f aca="false">O172</f>
        <v>Septiembre</v>
      </c>
      <c r="P193" s="122" t="str">
        <f aca="false">P172</f>
        <v>Octubre</v>
      </c>
      <c r="Q193" s="121" t="str">
        <f aca="false">Q172</f>
        <v>Noviembre</v>
      </c>
      <c r="R193" s="122" t="str">
        <f aca="false">R172</f>
        <v>Diciembre</v>
      </c>
      <c r="S193" s="123" t="str">
        <f aca="false">S172</f>
        <v>TOTAL</v>
      </c>
      <c r="T193" s="24"/>
      <c r="U193" s="24"/>
      <c r="V193" s="24"/>
      <c r="W193" s="24"/>
      <c r="X193" s="24"/>
      <c r="Y193" s="24"/>
      <c r="Z193" s="24"/>
      <c r="AA193" s="24"/>
      <c r="AB193" s="25"/>
    </row>
    <row r="194" customFormat="false" ht="15.6" hidden="false" customHeight="false" outlineLevel="0" collapsed="false">
      <c r="B194" s="27"/>
      <c r="C194" s="110" t="s">
        <v>105</v>
      </c>
      <c r="D194" s="124"/>
      <c r="E194" s="12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90"/>
      <c r="T194" s="24"/>
      <c r="U194" s="24"/>
      <c r="V194" s="24"/>
      <c r="W194" s="24"/>
      <c r="X194" s="24"/>
      <c r="Y194" s="24"/>
      <c r="Z194" s="24"/>
      <c r="AA194" s="24"/>
      <c r="AB194" s="25"/>
    </row>
    <row r="195" customFormat="false" ht="15.6" hidden="false" customHeight="false" outlineLevel="0" collapsed="false">
      <c r="B195" s="27"/>
      <c r="C195" s="112" t="s">
        <v>95</v>
      </c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90"/>
      <c r="T195" s="24"/>
      <c r="U195" s="24"/>
      <c r="V195" s="24"/>
      <c r="W195" s="24"/>
      <c r="X195" s="24"/>
      <c r="Y195" s="24"/>
      <c r="Z195" s="24"/>
      <c r="AA195" s="24"/>
      <c r="AB195" s="25"/>
    </row>
    <row r="196" customFormat="false" ht="16.15" hidden="false" customHeight="false" outlineLevel="0" collapsed="false">
      <c r="B196" s="27"/>
      <c r="C196" s="37" t="s">
        <v>62</v>
      </c>
      <c r="D196" s="55"/>
      <c r="E196" s="55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7"/>
      <c r="T196" s="24"/>
      <c r="U196" s="24"/>
      <c r="V196" s="24"/>
      <c r="W196" s="24"/>
      <c r="X196" s="24"/>
      <c r="Y196" s="24"/>
      <c r="Z196" s="24"/>
      <c r="AA196" s="24"/>
      <c r="AB196" s="25"/>
    </row>
    <row r="197" customFormat="false" ht="16.15" hidden="false" customHeight="false" outlineLevel="0" collapsed="false">
      <c r="B197" s="27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5"/>
    </row>
    <row r="198" customFormat="false" ht="16.15" hidden="false" customHeight="false" outlineLevel="0" collapsed="false">
      <c r="B198" s="27"/>
      <c r="C198" s="126" t="s">
        <v>106</v>
      </c>
      <c r="D198" s="24"/>
      <c r="E198" s="135" t="s">
        <v>107</v>
      </c>
      <c r="F198" s="24"/>
      <c r="G198" s="127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9"/>
      <c r="T198" s="24"/>
      <c r="U198" s="24"/>
      <c r="V198" s="24"/>
      <c r="W198" s="24"/>
      <c r="X198" s="24"/>
      <c r="Y198" s="24"/>
      <c r="Z198" s="24"/>
      <c r="AA198" s="24"/>
      <c r="AB198" s="25"/>
    </row>
    <row r="199" customFormat="false" ht="16.15" hidden="false" customHeight="false" outlineLevel="0" collapsed="false">
      <c r="B199" s="130"/>
      <c r="C199" s="104"/>
      <c r="D199" s="104"/>
      <c r="E199" s="104"/>
      <c r="F199" s="104"/>
      <c r="G199" s="131" t="s">
        <v>108</v>
      </c>
      <c r="H199" s="132"/>
      <c r="I199" s="132"/>
      <c r="J199" s="132"/>
      <c r="K199" s="133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5"/>
    </row>
    <row r="200" customFormat="false" ht="16.15" hidden="false" customHeight="false" outlineLevel="0" collapsed="false">
      <c r="A200" s="0"/>
      <c r="B200" s="106"/>
      <c r="C200" s="107"/>
      <c r="D200" s="108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6.15" hidden="false" customHeight="false" outlineLevel="0" collapsed="false">
      <c r="B201" s="109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9"/>
    </row>
    <row r="202" customFormat="false" ht="18.8" hidden="false" customHeight="false" outlineLevel="0" collapsed="false">
      <c r="B202" s="27"/>
      <c r="C202" s="21" t="s">
        <v>109</v>
      </c>
      <c r="D202" s="22"/>
      <c r="E202" s="23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5"/>
    </row>
    <row r="203" customFormat="false" ht="15.6" hidden="false" customHeight="false" outlineLevel="0" collapsed="false">
      <c r="B203" s="27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5"/>
    </row>
    <row r="204" customFormat="false" ht="15.6" hidden="false" customHeight="false" outlineLevel="0" collapsed="false">
      <c r="B204" s="27"/>
      <c r="C204" s="24" t="s">
        <v>110</v>
      </c>
      <c r="D204" s="24"/>
      <c r="E204" s="24"/>
      <c r="F204" s="24"/>
      <c r="G204" s="24"/>
      <c r="H204" s="136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5"/>
    </row>
    <row r="205" customFormat="false" ht="15.6" hidden="false" customHeight="false" outlineLevel="0" collapsed="false">
      <c r="B205" s="27"/>
      <c r="C205" s="24" t="s">
        <v>111</v>
      </c>
      <c r="D205" s="24"/>
      <c r="E205" s="24"/>
      <c r="F205" s="24"/>
      <c r="G205" s="24"/>
      <c r="H205" s="136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5"/>
    </row>
    <row r="206" customFormat="false" ht="15.6" hidden="false" customHeight="false" outlineLevel="0" collapsed="false">
      <c r="B206" s="27"/>
      <c r="C206" s="137" t="s">
        <v>112</v>
      </c>
      <c r="D206" s="24"/>
      <c r="E206" s="24"/>
      <c r="F206" s="24"/>
      <c r="G206" s="24"/>
      <c r="H206" s="136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5"/>
    </row>
    <row r="207" customFormat="false" ht="16.15" hidden="false" customHeight="false" outlineLevel="0" collapsed="false">
      <c r="B207" s="27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5"/>
    </row>
    <row r="208" customFormat="false" ht="15.6" hidden="false" customHeight="false" outlineLevel="0" collapsed="false">
      <c r="B208" s="27"/>
      <c r="C208" s="110" t="s">
        <v>113</v>
      </c>
      <c r="D208" s="111" t="n">
        <v>0.22</v>
      </c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5"/>
    </row>
    <row r="209" customFormat="false" ht="15.6" hidden="false" customHeight="false" outlineLevel="0" collapsed="false">
      <c r="B209" s="27"/>
      <c r="C209" s="112" t="s">
        <v>114</v>
      </c>
      <c r="D209" s="113" t="n">
        <v>0.05</v>
      </c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5"/>
    </row>
    <row r="210" customFormat="false" ht="16.15" hidden="false" customHeight="false" outlineLevel="0" collapsed="false">
      <c r="B210" s="27"/>
      <c r="C210" s="37" t="s">
        <v>115</v>
      </c>
      <c r="D210" s="39" t="n">
        <v>2340</v>
      </c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5"/>
    </row>
    <row r="211" customFormat="false" ht="15.6" hidden="false" customHeight="false" outlineLevel="0" collapsed="false">
      <c r="B211" s="27"/>
      <c r="C211" s="24"/>
      <c r="D211" s="24"/>
      <c r="E211" s="138" t="s">
        <v>116</v>
      </c>
      <c r="F211" s="69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5"/>
    </row>
    <row r="212" customFormat="false" ht="16.15" hidden="false" customHeight="false" outlineLevel="0" collapsed="false">
      <c r="B212" s="27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5"/>
    </row>
    <row r="213" customFormat="false" ht="15.6" hidden="false" customHeight="false" outlineLevel="0" collapsed="false">
      <c r="B213" s="27"/>
      <c r="C213" s="24"/>
      <c r="D213" s="118" t="n">
        <f aca="false">D171</f>
        <v>2012</v>
      </c>
      <c r="E213" s="118"/>
      <c r="F213" s="118" t="n">
        <f aca="false">F189</f>
        <v>0</v>
      </c>
      <c r="G213" s="119" t="n">
        <f aca="false">D213+1</f>
        <v>2013</v>
      </c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24"/>
      <c r="U213" s="24"/>
      <c r="V213" s="24"/>
      <c r="W213" s="24"/>
      <c r="X213" s="24"/>
      <c r="Y213" s="24"/>
      <c r="Z213" s="24"/>
      <c r="AA213" s="24"/>
      <c r="AB213" s="25"/>
    </row>
    <row r="214" customFormat="false" ht="16.15" hidden="false" customHeight="false" outlineLevel="0" collapsed="false">
      <c r="B214" s="27"/>
      <c r="C214" s="24"/>
      <c r="D214" s="49" t="str">
        <f aca="false">D172</f>
        <v>Octubre</v>
      </c>
      <c r="E214" s="31" t="str">
        <f aca="false">E172</f>
        <v>Noviembre</v>
      </c>
      <c r="F214" s="32" t="str">
        <f aca="false">F172</f>
        <v>Diciembre</v>
      </c>
      <c r="G214" s="31" t="str">
        <f aca="false">G172</f>
        <v>Enero</v>
      </c>
      <c r="H214" s="32" t="str">
        <f aca="false">H172</f>
        <v>Febrero</v>
      </c>
      <c r="I214" s="31" t="str">
        <f aca="false">I172</f>
        <v>Marzo</v>
      </c>
      <c r="J214" s="32" t="str">
        <f aca="false">J172</f>
        <v>Abril</v>
      </c>
      <c r="K214" s="31" t="str">
        <f aca="false">K172</f>
        <v>Mayo</v>
      </c>
      <c r="L214" s="32" t="str">
        <f aca="false">L172</f>
        <v>Junio</v>
      </c>
      <c r="M214" s="31" t="str">
        <f aca="false">M172</f>
        <v>Julio</v>
      </c>
      <c r="N214" s="32" t="str">
        <f aca="false">N172</f>
        <v>Agosto</v>
      </c>
      <c r="O214" s="31" t="str">
        <f aca="false">O172</f>
        <v>Septiembre</v>
      </c>
      <c r="P214" s="32" t="str">
        <f aca="false">P172</f>
        <v>Octubre</v>
      </c>
      <c r="Q214" s="31" t="str">
        <f aca="false">Q172</f>
        <v>Noviembre</v>
      </c>
      <c r="R214" s="32" t="str">
        <f aca="false">R172</f>
        <v>Diciembre</v>
      </c>
      <c r="S214" s="139" t="str">
        <f aca="false">S172</f>
        <v>TOTAL</v>
      </c>
      <c r="T214" s="24"/>
      <c r="U214" s="24"/>
      <c r="V214" s="24"/>
      <c r="W214" s="24"/>
      <c r="X214" s="24"/>
      <c r="Y214" s="24"/>
      <c r="Z214" s="24"/>
      <c r="AA214" s="24"/>
      <c r="AB214" s="25"/>
    </row>
    <row r="215" customFormat="false" ht="15.6" hidden="false" customHeight="false" outlineLevel="0" collapsed="false">
      <c r="B215" s="27"/>
      <c r="C215" s="110" t="s">
        <v>113</v>
      </c>
      <c r="D215" s="124"/>
      <c r="E215" s="12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90"/>
      <c r="T215" s="24"/>
      <c r="U215" s="24"/>
      <c r="V215" s="24"/>
      <c r="W215" s="24"/>
      <c r="X215" s="24"/>
      <c r="Y215" s="24"/>
      <c r="Z215" s="24"/>
      <c r="AA215" s="24"/>
      <c r="AB215" s="25"/>
    </row>
    <row r="216" customFormat="false" ht="15.6" hidden="false" customHeight="false" outlineLevel="0" collapsed="false">
      <c r="B216" s="27"/>
      <c r="C216" s="112" t="s">
        <v>114</v>
      </c>
      <c r="D216" s="125"/>
      <c r="E216" s="125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7"/>
      <c r="T216" s="24"/>
      <c r="U216" s="24"/>
      <c r="V216" s="24"/>
      <c r="W216" s="24"/>
      <c r="X216" s="24"/>
      <c r="Y216" s="24"/>
      <c r="Z216" s="24"/>
      <c r="AA216" s="24"/>
      <c r="AB216" s="25"/>
    </row>
    <row r="217" customFormat="false" ht="15.6" hidden="false" customHeight="false" outlineLevel="0" collapsed="false">
      <c r="B217" s="27"/>
      <c r="C217" s="112" t="s">
        <v>115</v>
      </c>
      <c r="D217" s="125"/>
      <c r="E217" s="125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7"/>
      <c r="T217" s="24"/>
      <c r="U217" s="24"/>
      <c r="V217" s="24"/>
      <c r="W217" s="24"/>
      <c r="X217" s="24"/>
      <c r="Y217" s="24"/>
      <c r="Z217" s="24"/>
      <c r="AA217" s="24"/>
      <c r="AB217" s="25"/>
    </row>
    <row r="218" customFormat="false" ht="15.6" hidden="false" customHeight="false" outlineLevel="0" collapsed="false">
      <c r="B218" s="27"/>
      <c r="C218" s="112" t="s">
        <v>117</v>
      </c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67"/>
      <c r="T218" s="24"/>
      <c r="U218" s="24"/>
      <c r="V218" s="24"/>
      <c r="W218" s="24"/>
      <c r="X218" s="24"/>
      <c r="Y218" s="24"/>
      <c r="Z218" s="24"/>
      <c r="AA218" s="24"/>
      <c r="AB218" s="25"/>
    </row>
    <row r="219" customFormat="false" ht="16.15" hidden="false" customHeight="false" outlineLevel="0" collapsed="false">
      <c r="B219" s="27"/>
      <c r="C219" s="37" t="s">
        <v>118</v>
      </c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72"/>
      <c r="T219" s="24"/>
      <c r="U219" s="24"/>
      <c r="V219" s="24"/>
      <c r="W219" s="24"/>
      <c r="X219" s="24"/>
      <c r="Y219" s="24"/>
      <c r="Z219" s="24"/>
      <c r="AA219" s="24"/>
      <c r="AB219" s="25"/>
    </row>
    <row r="220" customFormat="false" ht="15.6" hidden="false" customHeight="false" outlineLevel="0" collapsed="false">
      <c r="B220" s="27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5"/>
    </row>
    <row r="221" customFormat="false" ht="15.6" hidden="false" customHeight="false" outlineLevel="0" collapsed="false">
      <c r="B221" s="27"/>
      <c r="C221" s="24" t="s">
        <v>119</v>
      </c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5"/>
    </row>
    <row r="222" customFormat="false" ht="15.6" hidden="false" customHeight="false" outlineLevel="0" collapsed="false">
      <c r="B222" s="27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5"/>
    </row>
    <row r="223" customFormat="false" ht="16.15" hidden="false" customHeight="false" outlineLevel="0" collapsed="false">
      <c r="B223" s="130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5"/>
    </row>
    <row r="224" customFormat="false" ht="16.15" hidden="false" customHeight="false" outlineLevel="0" collapsed="false">
      <c r="A224" s="0"/>
      <c r="B224" s="106"/>
      <c r="C224" s="107"/>
      <c r="D224" s="108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6.15" hidden="false" customHeight="false" outlineLevel="0" collapsed="false">
      <c r="B225" s="109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9"/>
    </row>
    <row r="226" customFormat="false" ht="18.8" hidden="false" customHeight="false" outlineLevel="0" collapsed="false">
      <c r="B226" s="27"/>
      <c r="C226" s="21" t="s">
        <v>120</v>
      </c>
      <c r="D226" s="22"/>
      <c r="E226" s="23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5"/>
    </row>
    <row r="227" customFormat="false" ht="15.6" hidden="false" customHeight="false" outlineLevel="0" collapsed="false">
      <c r="B227" s="27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5"/>
    </row>
    <row r="228" customFormat="false" ht="15.6" hidden="false" customHeight="false" outlineLevel="0" collapsed="false">
      <c r="B228" s="27"/>
      <c r="C228" s="24" t="s">
        <v>121</v>
      </c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5"/>
    </row>
    <row r="229" customFormat="false" ht="15.6" hidden="false" customHeight="false" outlineLevel="0" collapsed="false">
      <c r="B229" s="27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5"/>
    </row>
    <row r="230" customFormat="false" ht="16.15" hidden="false" customHeight="false" outlineLevel="0" collapsed="false">
      <c r="B230" s="27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5"/>
    </row>
    <row r="231" customFormat="false" ht="15.6" hidden="false" customHeight="false" outlineLevel="0" collapsed="false">
      <c r="B231" s="27"/>
      <c r="C231" s="110" t="s">
        <v>122</v>
      </c>
      <c r="D231" s="142" t="n">
        <v>30000</v>
      </c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5"/>
    </row>
    <row r="232" customFormat="false" ht="15.6" hidden="false" customHeight="false" outlineLevel="0" collapsed="false">
      <c r="B232" s="27"/>
      <c r="C232" s="112" t="s">
        <v>123</v>
      </c>
      <c r="D232" s="143" t="n">
        <v>5</v>
      </c>
      <c r="E232" s="24" t="s">
        <v>124</v>
      </c>
      <c r="F232" s="24"/>
      <c r="G232" s="14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5"/>
    </row>
    <row r="233" customFormat="false" ht="16.15" hidden="false" customHeight="false" outlineLevel="0" collapsed="false">
      <c r="B233" s="27"/>
      <c r="C233" s="37" t="s">
        <v>125</v>
      </c>
      <c r="D233" s="145" t="n">
        <v>0.12</v>
      </c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5"/>
    </row>
    <row r="234" customFormat="false" ht="15.6" hidden="false" customHeight="false" outlineLevel="0" collapsed="false">
      <c r="B234" s="27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5"/>
    </row>
    <row r="235" customFormat="false" ht="16.15" hidden="false" customHeight="false" outlineLevel="0" collapsed="false">
      <c r="B235" s="27"/>
      <c r="C235" s="24"/>
      <c r="D235" s="24"/>
      <c r="E235" s="24" t="s">
        <v>126</v>
      </c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5"/>
    </row>
    <row r="236" customFormat="false" ht="15.6" hidden="false" customHeight="false" outlineLevel="0" collapsed="false">
      <c r="B236" s="27"/>
      <c r="C236" s="110" t="s">
        <v>127</v>
      </c>
      <c r="D236" s="146"/>
      <c r="E236" s="115" t="s">
        <v>128</v>
      </c>
      <c r="F236" s="147"/>
      <c r="G236" s="147"/>
      <c r="H236" s="147"/>
      <c r="I236" s="148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5"/>
    </row>
    <row r="237" customFormat="false" ht="15.6" hidden="false" customHeight="false" outlineLevel="0" collapsed="false">
      <c r="B237" s="27"/>
      <c r="C237" s="112" t="s">
        <v>129</v>
      </c>
      <c r="D237" s="149"/>
      <c r="E237" s="115" t="s">
        <v>130</v>
      </c>
      <c r="F237" s="147"/>
      <c r="G237" s="147"/>
      <c r="H237" s="147"/>
      <c r="I237" s="148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5"/>
    </row>
    <row r="238" customFormat="false" ht="15.6" hidden="false" customHeight="false" outlineLevel="0" collapsed="false">
      <c r="B238" s="27"/>
      <c r="C238" s="112" t="s">
        <v>131</v>
      </c>
      <c r="D238" s="149"/>
      <c r="E238" s="115" t="s">
        <v>132</v>
      </c>
      <c r="F238" s="147"/>
      <c r="G238" s="147"/>
      <c r="H238" s="147"/>
      <c r="I238" s="148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5"/>
    </row>
    <row r="239" customFormat="false" ht="16.15" hidden="false" customHeight="false" outlineLevel="0" collapsed="false">
      <c r="B239" s="27"/>
      <c r="C239" s="37" t="s">
        <v>133</v>
      </c>
      <c r="D239" s="150"/>
      <c r="E239" s="115" t="s">
        <v>134</v>
      </c>
      <c r="F239" s="147"/>
      <c r="G239" s="147"/>
      <c r="H239" s="147"/>
      <c r="I239" s="148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5"/>
    </row>
    <row r="240" customFormat="false" ht="15.6" hidden="false" customHeight="false" outlineLevel="0" collapsed="false">
      <c r="B240" s="27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5"/>
    </row>
    <row r="241" customFormat="false" ht="15.6" hidden="false" customHeight="false" outlineLevel="0" collapsed="false">
      <c r="B241" s="27"/>
      <c r="C241" s="24"/>
      <c r="D241" s="24"/>
      <c r="E241" s="151" t="s">
        <v>135</v>
      </c>
      <c r="F241" s="151" t="s">
        <v>136</v>
      </c>
      <c r="G241" s="151" t="s">
        <v>137</v>
      </c>
      <c r="H241" s="151" t="s">
        <v>138</v>
      </c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5"/>
    </row>
    <row r="242" customFormat="false" ht="16.15" hidden="false" customHeight="false" outlineLevel="0" collapsed="false">
      <c r="B242" s="27"/>
      <c r="C242" s="24" t="s">
        <v>139</v>
      </c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5"/>
    </row>
    <row r="243" customFormat="false" ht="15.6" hidden="false" customHeight="false" outlineLevel="0" collapsed="false">
      <c r="B243" s="27"/>
      <c r="C243" s="24"/>
      <c r="D243" s="118" t="n">
        <f aca="false">D213</f>
        <v>2012</v>
      </c>
      <c r="E243" s="118"/>
      <c r="F243" s="118" t="n">
        <f aca="false">F217</f>
        <v>0</v>
      </c>
      <c r="G243" s="119" t="n">
        <f aca="false">D243+1</f>
        <v>2013</v>
      </c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24"/>
      <c r="U243" s="24"/>
      <c r="V243" s="24"/>
      <c r="W243" s="24"/>
      <c r="X243" s="24"/>
      <c r="Y243" s="24"/>
      <c r="Z243" s="24"/>
      <c r="AA243" s="24"/>
      <c r="AB243" s="25"/>
    </row>
    <row r="244" customFormat="false" ht="16.15" hidden="false" customHeight="false" outlineLevel="0" collapsed="false">
      <c r="B244" s="27"/>
      <c r="C244" s="24"/>
      <c r="D244" s="49" t="str">
        <f aca="false">D214</f>
        <v>Octubre</v>
      </c>
      <c r="E244" s="31" t="str">
        <f aca="false">E214</f>
        <v>Noviembre</v>
      </c>
      <c r="F244" s="32" t="str">
        <f aca="false">F214</f>
        <v>Diciembre</v>
      </c>
      <c r="G244" s="31" t="str">
        <f aca="false">G214</f>
        <v>Enero</v>
      </c>
      <c r="H244" s="32" t="str">
        <f aca="false">H214</f>
        <v>Febrero</v>
      </c>
      <c r="I244" s="31" t="str">
        <f aca="false">I214</f>
        <v>Marzo</v>
      </c>
      <c r="J244" s="32" t="str">
        <f aca="false">J214</f>
        <v>Abril</v>
      </c>
      <c r="K244" s="31" t="str">
        <f aca="false">K214</f>
        <v>Mayo</v>
      </c>
      <c r="L244" s="32" t="str">
        <f aca="false">L214</f>
        <v>Junio</v>
      </c>
      <c r="M244" s="31" t="str">
        <f aca="false">M214</f>
        <v>Julio</v>
      </c>
      <c r="N244" s="32" t="str">
        <f aca="false">N214</f>
        <v>Agosto</v>
      </c>
      <c r="O244" s="31" t="str">
        <f aca="false">O214</f>
        <v>Septiembre</v>
      </c>
      <c r="P244" s="32" t="str">
        <f aca="false">P214</f>
        <v>Octubre</v>
      </c>
      <c r="Q244" s="31" t="str">
        <f aca="false">Q214</f>
        <v>Noviembre</v>
      </c>
      <c r="R244" s="32" t="str">
        <f aca="false">R214</f>
        <v>Diciembre</v>
      </c>
      <c r="S244" s="139" t="str">
        <f aca="false">S214</f>
        <v>TOTAL</v>
      </c>
      <c r="T244" s="24"/>
      <c r="U244" s="24"/>
      <c r="V244" s="24"/>
      <c r="W244" s="24"/>
      <c r="X244" s="24"/>
      <c r="Y244" s="24"/>
      <c r="Z244" s="24"/>
      <c r="AA244" s="24"/>
      <c r="AB244" s="25"/>
    </row>
    <row r="245" customFormat="false" ht="15.6" hidden="false" customHeight="false" outlineLevel="0" collapsed="false">
      <c r="B245" s="27"/>
      <c r="C245" s="110" t="s">
        <v>140</v>
      </c>
      <c r="D245" s="91"/>
      <c r="E245" s="91"/>
      <c r="F245" s="91"/>
      <c r="G245" s="91"/>
      <c r="H245" s="91"/>
      <c r="I245" s="91"/>
      <c r="J245" s="91"/>
      <c r="K245" s="91"/>
      <c r="L245" s="91"/>
      <c r="M245" s="91"/>
      <c r="N245" s="91"/>
      <c r="O245" s="91"/>
      <c r="P245" s="91"/>
      <c r="Q245" s="91"/>
      <c r="R245" s="91"/>
      <c r="S245" s="152"/>
      <c r="T245" s="24"/>
      <c r="U245" s="24"/>
      <c r="V245" s="24"/>
      <c r="W245" s="24"/>
      <c r="X245" s="24"/>
      <c r="Y245" s="24"/>
      <c r="Z245" s="24"/>
      <c r="AA245" s="24"/>
      <c r="AB245" s="25"/>
    </row>
    <row r="246" customFormat="false" ht="15.6" hidden="false" customHeight="false" outlineLevel="0" collapsed="false">
      <c r="B246" s="27"/>
      <c r="C246" s="112" t="s">
        <v>113</v>
      </c>
      <c r="D246" s="125"/>
      <c r="E246" s="125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7"/>
      <c r="T246" s="24"/>
      <c r="U246" s="24"/>
      <c r="V246" s="24"/>
      <c r="W246" s="24"/>
      <c r="X246" s="24"/>
      <c r="Y246" s="24"/>
      <c r="Z246" s="24"/>
      <c r="AA246" s="24"/>
      <c r="AB246" s="25"/>
    </row>
    <row r="247" customFormat="false" ht="15.6" hidden="false" customHeight="false" outlineLevel="0" collapsed="false">
      <c r="B247" s="27"/>
      <c r="C247" s="112" t="s">
        <v>141</v>
      </c>
      <c r="D247" s="125"/>
      <c r="E247" s="125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7"/>
      <c r="T247" s="24"/>
      <c r="U247" s="24"/>
      <c r="V247" s="24"/>
      <c r="W247" s="24"/>
      <c r="X247" s="24"/>
      <c r="Y247" s="24"/>
      <c r="Z247" s="24"/>
      <c r="AA247" s="24"/>
      <c r="AB247" s="25"/>
    </row>
    <row r="248" customFormat="false" ht="16.15" hidden="false" customHeight="false" outlineLevel="0" collapsed="false">
      <c r="B248" s="27"/>
      <c r="C248" s="37" t="s">
        <v>142</v>
      </c>
      <c r="D248" s="141"/>
      <c r="E248" s="141"/>
      <c r="F248" s="153"/>
      <c r="G248" s="153"/>
      <c r="H248" s="153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4"/>
      <c r="T248" s="24"/>
      <c r="U248" s="24"/>
      <c r="V248" s="24"/>
      <c r="W248" s="24"/>
      <c r="X248" s="24"/>
      <c r="Y248" s="24"/>
      <c r="Z248" s="24"/>
      <c r="AA248" s="24"/>
      <c r="AB248" s="25"/>
    </row>
    <row r="249" customFormat="false" ht="16.15" hidden="false" customHeight="false" outlineLevel="0" collapsed="false">
      <c r="B249" s="130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5"/>
    </row>
    <row r="250" customFormat="false" ht="16.15" hidden="false" customHeight="false" outlineLevel="0" collapsed="false">
      <c r="A250" s="0"/>
      <c r="B250" s="106"/>
      <c r="C250" s="107"/>
      <c r="D250" s="108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6.15" hidden="false" customHeight="false" outlineLevel="0" collapsed="false">
      <c r="B251" s="109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9"/>
    </row>
    <row r="252" customFormat="false" ht="18.8" hidden="false" customHeight="false" outlineLevel="0" collapsed="false">
      <c r="B252" s="27"/>
      <c r="C252" s="21" t="s">
        <v>143</v>
      </c>
      <c r="D252" s="22"/>
      <c r="E252" s="23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5"/>
    </row>
    <row r="253" customFormat="false" ht="15.6" hidden="false" customHeight="false" outlineLevel="0" collapsed="false">
      <c r="B253" s="27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5"/>
    </row>
    <row r="254" customFormat="false" ht="15.6" hidden="false" customHeight="false" outlineLevel="0" collapsed="false">
      <c r="B254" s="27"/>
      <c r="C254" s="24" t="s">
        <v>144</v>
      </c>
      <c r="D254" s="24"/>
      <c r="E254" s="155" t="s">
        <v>145</v>
      </c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5"/>
    </row>
    <row r="255" customFormat="false" ht="15.6" hidden="false" customHeight="false" outlineLevel="0" collapsed="false">
      <c r="B255" s="27"/>
      <c r="C255" s="155" t="s">
        <v>146</v>
      </c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5"/>
    </row>
    <row r="256" customFormat="false" ht="15.6" hidden="false" customHeight="false" outlineLevel="0" collapsed="false">
      <c r="B256" s="27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5"/>
    </row>
    <row r="257" customFormat="false" ht="15.6" hidden="false" customHeight="false" outlineLevel="0" collapsed="false">
      <c r="B257" s="27"/>
      <c r="C257" s="24" t="s">
        <v>147</v>
      </c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5"/>
    </row>
    <row r="258" customFormat="false" ht="16.15" hidden="false" customHeight="false" outlineLevel="0" collapsed="false">
      <c r="B258" s="27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5"/>
    </row>
    <row r="259" customFormat="false" ht="15.6" hidden="false" customHeight="false" outlineLevel="0" collapsed="false">
      <c r="B259" s="27"/>
      <c r="C259" s="24"/>
      <c r="D259" s="118" t="n">
        <f aca="false">D243</f>
        <v>2012</v>
      </c>
      <c r="E259" s="118"/>
      <c r="F259" s="118" t="n">
        <f aca="false">F235</f>
        <v>0</v>
      </c>
      <c r="G259" s="119" t="n">
        <f aca="false">D259+1</f>
        <v>2013</v>
      </c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24"/>
      <c r="U259" s="24"/>
      <c r="V259" s="24"/>
      <c r="W259" s="24"/>
      <c r="X259" s="24"/>
      <c r="Y259" s="24"/>
      <c r="Z259" s="24"/>
      <c r="AA259" s="24"/>
      <c r="AB259" s="25"/>
    </row>
    <row r="260" customFormat="false" ht="16.15" hidden="false" customHeight="false" outlineLevel="0" collapsed="false">
      <c r="B260" s="27"/>
      <c r="C260" s="24"/>
      <c r="D260" s="156" t="str">
        <f aca="false">D244</f>
        <v>Octubre</v>
      </c>
      <c r="E260" s="157" t="str">
        <f aca="false">E244</f>
        <v>Noviembre</v>
      </c>
      <c r="F260" s="158" t="str">
        <f aca="false">F244</f>
        <v>Diciembre</v>
      </c>
      <c r="G260" s="157" t="str">
        <f aca="false">G244</f>
        <v>Enero</v>
      </c>
      <c r="H260" s="158" t="str">
        <f aca="false">H244</f>
        <v>Febrero</v>
      </c>
      <c r="I260" s="157" t="str">
        <f aca="false">I244</f>
        <v>Marzo</v>
      </c>
      <c r="J260" s="158" t="str">
        <f aca="false">J244</f>
        <v>Abril</v>
      </c>
      <c r="K260" s="157" t="str">
        <f aca="false">K244</f>
        <v>Mayo</v>
      </c>
      <c r="L260" s="158" t="str">
        <f aca="false">L244</f>
        <v>Junio</v>
      </c>
      <c r="M260" s="157" t="str">
        <f aca="false">M244</f>
        <v>Julio</v>
      </c>
      <c r="N260" s="158" t="str">
        <f aca="false">N244</f>
        <v>Agosto</v>
      </c>
      <c r="O260" s="157" t="str">
        <f aca="false">O244</f>
        <v>Septiembre</v>
      </c>
      <c r="P260" s="158" t="str">
        <f aca="false">P244</f>
        <v>Octubre</v>
      </c>
      <c r="Q260" s="157" t="str">
        <f aca="false">Q244</f>
        <v>Noviembre</v>
      </c>
      <c r="R260" s="158" t="str">
        <f aca="false">R244</f>
        <v>Diciembre</v>
      </c>
      <c r="S260" s="159" t="str">
        <f aca="false">S244</f>
        <v>TOTAL</v>
      </c>
      <c r="T260" s="24"/>
      <c r="U260" s="24"/>
      <c r="V260" s="24"/>
      <c r="W260" s="24"/>
      <c r="X260" s="24"/>
      <c r="Y260" s="24"/>
      <c r="Z260" s="24"/>
      <c r="AA260" s="24"/>
      <c r="AB260" s="25"/>
    </row>
    <row r="261" customFormat="false" ht="15.6" hidden="false" customHeight="false" outlineLevel="0" collapsed="false">
      <c r="B261" s="27"/>
      <c r="C261" s="160" t="s">
        <v>148</v>
      </c>
      <c r="D261" s="161"/>
      <c r="E261" s="162"/>
      <c r="F261" s="162"/>
      <c r="G261" s="162"/>
      <c r="H261" s="162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  <c r="S261" s="163"/>
      <c r="T261" s="24"/>
      <c r="U261" s="24"/>
      <c r="V261" s="24"/>
      <c r="W261" s="24"/>
      <c r="X261" s="24"/>
      <c r="Y261" s="24"/>
      <c r="Z261" s="24"/>
      <c r="AA261" s="24"/>
      <c r="AB261" s="25"/>
    </row>
    <row r="262" customFormat="false" ht="15.6" hidden="false" customHeight="false" outlineLevel="0" collapsed="false">
      <c r="B262" s="27"/>
      <c r="C262" s="164" t="s">
        <v>149</v>
      </c>
      <c r="D262" s="165"/>
      <c r="E262" s="166"/>
      <c r="F262" s="166"/>
      <c r="G262" s="166"/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166"/>
      <c r="S262" s="167"/>
      <c r="T262" s="24"/>
      <c r="U262" s="24"/>
      <c r="V262" s="24"/>
      <c r="W262" s="24"/>
      <c r="X262" s="24"/>
      <c r="Y262" s="24"/>
      <c r="Z262" s="24"/>
      <c r="AA262" s="24"/>
      <c r="AB262" s="25"/>
    </row>
    <row r="263" customFormat="false" ht="15.6" hidden="false" customHeight="false" outlineLevel="0" collapsed="false">
      <c r="B263" s="27"/>
      <c r="C263" s="164" t="s">
        <v>150</v>
      </c>
      <c r="D263" s="165"/>
      <c r="E263" s="166"/>
      <c r="F263" s="166"/>
      <c r="G263" s="166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6"/>
      <c r="S263" s="167"/>
      <c r="T263" s="24"/>
      <c r="U263" s="24"/>
      <c r="V263" s="24"/>
      <c r="W263" s="24"/>
      <c r="X263" s="24"/>
      <c r="Y263" s="24"/>
      <c r="Z263" s="24"/>
      <c r="AA263" s="24"/>
      <c r="AB263" s="25"/>
    </row>
    <row r="264" customFormat="false" ht="15.6" hidden="false" customHeight="false" outlineLevel="0" collapsed="false">
      <c r="B264" s="27"/>
      <c r="C264" s="164" t="s">
        <v>151</v>
      </c>
      <c r="D264" s="165"/>
      <c r="E264" s="166"/>
      <c r="F264" s="166"/>
      <c r="G264" s="166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6"/>
      <c r="S264" s="167"/>
      <c r="T264" s="24"/>
      <c r="U264" s="24"/>
      <c r="V264" s="24"/>
      <c r="W264" s="24"/>
      <c r="X264" s="24"/>
      <c r="Y264" s="24"/>
      <c r="Z264" s="24"/>
      <c r="AA264" s="24"/>
      <c r="AB264" s="25"/>
    </row>
    <row r="265" customFormat="false" ht="16.15" hidden="false" customHeight="false" outlineLevel="0" collapsed="false">
      <c r="B265" s="27"/>
      <c r="C265" s="168" t="s">
        <v>152</v>
      </c>
      <c r="D265" s="169"/>
      <c r="E265" s="170"/>
      <c r="F265" s="170"/>
      <c r="G265" s="170"/>
      <c r="H265" s="170"/>
      <c r="I265" s="170"/>
      <c r="J265" s="170"/>
      <c r="K265" s="170"/>
      <c r="L265" s="170"/>
      <c r="M265" s="170"/>
      <c r="N265" s="170"/>
      <c r="O265" s="170"/>
      <c r="P265" s="170"/>
      <c r="Q265" s="170"/>
      <c r="R265" s="170"/>
      <c r="S265" s="171"/>
      <c r="T265" s="24"/>
      <c r="U265" s="24"/>
      <c r="V265" s="24"/>
      <c r="W265" s="24"/>
      <c r="X265" s="24"/>
      <c r="Y265" s="24"/>
      <c r="Z265" s="24"/>
      <c r="AA265" s="24"/>
      <c r="AB265" s="25"/>
    </row>
    <row r="266" customFormat="false" ht="15.6" hidden="false" customHeight="false" outlineLevel="0" collapsed="false">
      <c r="B266" s="27"/>
      <c r="C266" s="24"/>
      <c r="D266" s="24"/>
      <c r="E266" s="24"/>
      <c r="F266" s="24"/>
      <c r="G266" s="172" t="s">
        <v>153</v>
      </c>
      <c r="H266" s="173"/>
      <c r="I266" s="24"/>
      <c r="J266" s="172" t="s">
        <v>154</v>
      </c>
      <c r="K266" s="173"/>
      <c r="L266" s="24"/>
      <c r="M266" s="172" t="s">
        <v>155</v>
      </c>
      <c r="N266" s="173"/>
      <c r="O266" s="24"/>
      <c r="P266" s="172" t="s">
        <v>156</v>
      </c>
      <c r="Q266" s="173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5"/>
    </row>
    <row r="267" customFormat="false" ht="15.6" hidden="false" customHeight="false" outlineLevel="0" collapsed="false">
      <c r="B267" s="27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5"/>
    </row>
    <row r="268" customFormat="false" ht="15.6" hidden="false" customHeight="false" outlineLevel="0" collapsed="false">
      <c r="B268" s="27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5"/>
    </row>
    <row r="269" customFormat="false" ht="15.6" hidden="false" customHeight="false" outlineLevel="0" collapsed="false">
      <c r="B269" s="27"/>
      <c r="C269" s="155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5"/>
    </row>
    <row r="270" customFormat="false" ht="16.15" hidden="false" customHeight="false" outlineLevel="0" collapsed="false">
      <c r="B270" s="130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5"/>
    </row>
    <row r="271" customFormat="false" ht="16.15" hidden="false" customHeight="false" outlineLevel="0" collapsed="false">
      <c r="A271" s="0"/>
      <c r="B271" s="106"/>
      <c r="C271" s="107"/>
      <c r="D271" s="108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6.15" hidden="false" customHeight="false" outlineLevel="0" collapsed="false">
      <c r="B272" s="109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9"/>
    </row>
    <row r="273" customFormat="false" ht="18.8" hidden="false" customHeight="false" outlineLevel="0" collapsed="false">
      <c r="B273" s="27"/>
      <c r="C273" s="21" t="s">
        <v>157</v>
      </c>
      <c r="D273" s="22"/>
      <c r="E273" s="23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5"/>
    </row>
    <row r="274" customFormat="false" ht="15.6" hidden="false" customHeight="false" outlineLevel="0" collapsed="false">
      <c r="B274" s="27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5"/>
    </row>
    <row r="275" customFormat="false" ht="15.6" hidden="false" customHeight="false" outlineLevel="0" collapsed="false">
      <c r="B275" s="27"/>
      <c r="C275" s="155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5"/>
    </row>
    <row r="276" customFormat="false" ht="16.15" hidden="false" customHeight="false" outlineLevel="0" collapsed="false">
      <c r="B276" s="27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5"/>
    </row>
    <row r="277" customFormat="false" ht="16.15" hidden="false" customHeight="false" outlineLevel="0" collapsed="false">
      <c r="B277" s="27"/>
      <c r="C277" s="174" t="s">
        <v>158</v>
      </c>
      <c r="D277" s="175" t="n">
        <v>3000</v>
      </c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5"/>
    </row>
    <row r="278" customFormat="false" ht="16.15" hidden="false" customHeight="false" outlineLevel="0" collapsed="false">
      <c r="B278" s="27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5"/>
    </row>
    <row r="279" customFormat="false" ht="15.6" hidden="false" customHeight="false" outlineLevel="0" collapsed="false">
      <c r="B279" s="27"/>
      <c r="C279" s="24"/>
      <c r="D279" s="118" t="n">
        <f aca="false">G259</f>
        <v>2013</v>
      </c>
      <c r="E279" s="118"/>
      <c r="F279" s="118"/>
      <c r="G279" s="176"/>
      <c r="H279" s="176"/>
      <c r="I279" s="176"/>
      <c r="J279" s="176"/>
      <c r="K279" s="176"/>
      <c r="L279" s="176"/>
      <c r="M279" s="176"/>
      <c r="N279" s="176"/>
      <c r="O279" s="176"/>
      <c r="P279" s="176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5"/>
    </row>
    <row r="280" customFormat="false" ht="16.15" hidden="false" customHeight="false" outlineLevel="0" collapsed="false">
      <c r="B280" s="27"/>
      <c r="C280" s="24"/>
      <c r="D280" s="49" t="str">
        <f aca="false">G260</f>
        <v>Enero</v>
      </c>
      <c r="E280" s="31" t="str">
        <f aca="false">H260</f>
        <v>Febrero</v>
      </c>
      <c r="F280" s="32" t="str">
        <f aca="false">I260</f>
        <v>Marzo</v>
      </c>
      <c r="G280" s="31" t="str">
        <f aca="false">J260</f>
        <v>Abril</v>
      </c>
      <c r="H280" s="32" t="str">
        <f aca="false">K260</f>
        <v>Mayo</v>
      </c>
      <c r="I280" s="31" t="str">
        <f aca="false">L260</f>
        <v>Junio</v>
      </c>
      <c r="J280" s="32" t="str">
        <f aca="false">M260</f>
        <v>Julio</v>
      </c>
      <c r="K280" s="31" t="str">
        <f aca="false">N260</f>
        <v>Agosto</v>
      </c>
      <c r="L280" s="32" t="str">
        <f aca="false">O260</f>
        <v>Septiembre</v>
      </c>
      <c r="M280" s="31" t="str">
        <f aca="false">P260</f>
        <v>Octubre</v>
      </c>
      <c r="N280" s="32" t="str">
        <f aca="false">Q260</f>
        <v>Noviembre</v>
      </c>
      <c r="O280" s="31" t="str">
        <f aca="false">R260</f>
        <v>Diciembre</v>
      </c>
      <c r="P280" s="33" t="str">
        <f aca="false">S260</f>
        <v>TOTAL</v>
      </c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5"/>
    </row>
    <row r="281" customFormat="false" ht="15.6" hidden="false" customHeight="false" outlineLevel="0" collapsed="false">
      <c r="B281" s="27"/>
      <c r="C281" s="177" t="s">
        <v>159</v>
      </c>
      <c r="D281" s="178"/>
      <c r="E281" s="178"/>
      <c r="F281" s="178"/>
      <c r="G281" s="178"/>
      <c r="H281" s="178"/>
      <c r="I281" s="178"/>
      <c r="J281" s="178"/>
      <c r="K281" s="178"/>
      <c r="L281" s="178"/>
      <c r="M281" s="178"/>
      <c r="N281" s="178"/>
      <c r="O281" s="178"/>
      <c r="P281" s="179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5"/>
    </row>
    <row r="282" customFormat="false" ht="15.6" hidden="false" customHeight="false" outlineLevel="0" collapsed="false">
      <c r="B282" s="27"/>
      <c r="C282" s="180" t="s">
        <v>160</v>
      </c>
      <c r="D282" s="178"/>
      <c r="E282" s="178"/>
      <c r="F282" s="178"/>
      <c r="G282" s="178"/>
      <c r="H282" s="178"/>
      <c r="I282" s="178"/>
      <c r="J282" s="178"/>
      <c r="K282" s="178"/>
      <c r="L282" s="178"/>
      <c r="M282" s="178"/>
      <c r="N282" s="178"/>
      <c r="O282" s="178"/>
      <c r="P282" s="179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5"/>
    </row>
    <row r="283" customFormat="false" ht="15.6" hidden="false" customHeight="false" outlineLevel="0" collapsed="false">
      <c r="B283" s="27"/>
      <c r="C283" s="180" t="s">
        <v>161</v>
      </c>
      <c r="D283" s="178"/>
      <c r="E283" s="178"/>
      <c r="F283" s="178"/>
      <c r="G283" s="178"/>
      <c r="H283" s="178"/>
      <c r="I283" s="178"/>
      <c r="J283" s="178"/>
      <c r="K283" s="178"/>
      <c r="L283" s="178"/>
      <c r="M283" s="178"/>
      <c r="N283" s="178"/>
      <c r="O283" s="178"/>
      <c r="P283" s="179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5"/>
    </row>
    <row r="284" customFormat="false" ht="15.6" hidden="false" customHeight="false" outlineLevel="0" collapsed="false">
      <c r="B284" s="27"/>
      <c r="C284" s="180" t="s">
        <v>162</v>
      </c>
      <c r="D284" s="178"/>
      <c r="E284" s="178"/>
      <c r="F284" s="178"/>
      <c r="G284" s="178"/>
      <c r="H284" s="178"/>
      <c r="I284" s="178"/>
      <c r="J284" s="178"/>
      <c r="K284" s="178"/>
      <c r="L284" s="178"/>
      <c r="M284" s="178"/>
      <c r="N284" s="178"/>
      <c r="O284" s="178"/>
      <c r="P284" s="179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5"/>
    </row>
    <row r="285" customFormat="false" ht="15.6" hidden="false" customHeight="false" outlineLevel="0" collapsed="false">
      <c r="B285" s="27"/>
      <c r="C285" s="180" t="s">
        <v>163</v>
      </c>
      <c r="D285" s="178"/>
      <c r="E285" s="178"/>
      <c r="F285" s="178"/>
      <c r="G285" s="178"/>
      <c r="H285" s="178"/>
      <c r="I285" s="178"/>
      <c r="J285" s="178"/>
      <c r="K285" s="178"/>
      <c r="L285" s="178"/>
      <c r="M285" s="178"/>
      <c r="N285" s="178"/>
      <c r="O285" s="178"/>
      <c r="P285" s="179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5"/>
    </row>
    <row r="286" customFormat="false" ht="15.6" hidden="false" customHeight="false" outlineLevel="0" collapsed="false">
      <c r="B286" s="27"/>
      <c r="C286" s="180" t="s">
        <v>164</v>
      </c>
      <c r="D286" s="181"/>
      <c r="E286" s="181"/>
      <c r="F286" s="181"/>
      <c r="G286" s="181"/>
      <c r="H286" s="181"/>
      <c r="I286" s="181"/>
      <c r="J286" s="181"/>
      <c r="K286" s="181"/>
      <c r="L286" s="181"/>
      <c r="M286" s="181"/>
      <c r="N286" s="181"/>
      <c r="O286" s="181"/>
      <c r="P286" s="179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5"/>
    </row>
    <row r="287" customFormat="false" ht="15.6" hidden="false" customHeight="false" outlineLevel="0" collapsed="false">
      <c r="B287" s="27"/>
      <c r="C287" s="180" t="s">
        <v>165</v>
      </c>
      <c r="D287" s="181"/>
      <c r="E287" s="181"/>
      <c r="F287" s="181"/>
      <c r="G287" s="181"/>
      <c r="H287" s="181"/>
      <c r="I287" s="181"/>
      <c r="J287" s="181"/>
      <c r="K287" s="181"/>
      <c r="L287" s="181"/>
      <c r="M287" s="181"/>
      <c r="N287" s="181"/>
      <c r="O287" s="181"/>
      <c r="P287" s="179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5"/>
    </row>
    <row r="288" customFormat="false" ht="15.6" hidden="false" customHeight="false" outlineLevel="0" collapsed="false">
      <c r="B288" s="27"/>
      <c r="C288" s="180" t="s">
        <v>166</v>
      </c>
      <c r="D288" s="181"/>
      <c r="E288" s="181"/>
      <c r="F288" s="181"/>
      <c r="G288" s="181"/>
      <c r="H288" s="181"/>
      <c r="I288" s="181"/>
      <c r="J288" s="181"/>
      <c r="K288" s="181"/>
      <c r="L288" s="181"/>
      <c r="M288" s="181"/>
      <c r="N288" s="181"/>
      <c r="O288" s="181"/>
      <c r="P288" s="179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5"/>
    </row>
    <row r="289" customFormat="false" ht="15.6" hidden="false" customHeight="false" outlineLevel="0" collapsed="false">
      <c r="B289" s="27"/>
      <c r="C289" s="180" t="s">
        <v>167</v>
      </c>
      <c r="D289" s="181"/>
      <c r="E289" s="181"/>
      <c r="F289" s="181"/>
      <c r="G289" s="181"/>
      <c r="H289" s="181"/>
      <c r="I289" s="181"/>
      <c r="J289" s="181"/>
      <c r="K289" s="181"/>
      <c r="L289" s="181"/>
      <c r="M289" s="181"/>
      <c r="N289" s="181"/>
      <c r="O289" s="181"/>
      <c r="P289" s="179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5"/>
    </row>
    <row r="290" customFormat="false" ht="15.6" hidden="false" customHeight="false" outlineLevel="0" collapsed="false">
      <c r="B290" s="27"/>
      <c r="C290" s="182" t="s">
        <v>168</v>
      </c>
      <c r="D290" s="183"/>
      <c r="E290" s="183"/>
      <c r="F290" s="183"/>
      <c r="G290" s="183"/>
      <c r="H290" s="183"/>
      <c r="I290" s="183"/>
      <c r="J290" s="183"/>
      <c r="K290" s="183"/>
      <c r="L290" s="183"/>
      <c r="M290" s="183"/>
      <c r="N290" s="183"/>
      <c r="O290" s="183"/>
      <c r="P290" s="18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5"/>
    </row>
    <row r="291" s="185" customFormat="true" ht="16.15" hidden="false" customHeight="false" outlineLevel="0" collapsed="false">
      <c r="B291" s="186"/>
      <c r="C291" s="187" t="s">
        <v>169</v>
      </c>
      <c r="D291" s="188"/>
      <c r="E291" s="188"/>
      <c r="F291" s="188"/>
      <c r="G291" s="188"/>
      <c r="H291" s="188"/>
      <c r="I291" s="188"/>
      <c r="J291" s="188"/>
      <c r="K291" s="188"/>
      <c r="L291" s="188"/>
      <c r="M291" s="188"/>
      <c r="N291" s="188"/>
      <c r="O291" s="188"/>
      <c r="P291" s="189"/>
      <c r="Q291" s="136"/>
      <c r="R291" s="136"/>
      <c r="S291" s="136"/>
      <c r="T291" s="136"/>
      <c r="U291" s="136"/>
      <c r="V291" s="136"/>
      <c r="W291" s="24"/>
      <c r="X291" s="24"/>
      <c r="Y291" s="24"/>
      <c r="Z291" s="24"/>
      <c r="AA291" s="24"/>
      <c r="AB291" s="25"/>
    </row>
    <row r="292" customFormat="false" ht="16.15" hidden="false" customHeight="false" outlineLevel="0" collapsed="false">
      <c r="B292" s="27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5"/>
    </row>
    <row r="293" customFormat="false" ht="15.6" hidden="false" customHeight="false" outlineLevel="0" collapsed="false">
      <c r="B293" s="27"/>
      <c r="C293" s="177" t="s">
        <v>170</v>
      </c>
      <c r="D293" s="190"/>
      <c r="E293" s="190"/>
      <c r="F293" s="190"/>
      <c r="G293" s="190"/>
      <c r="H293" s="190"/>
      <c r="I293" s="190"/>
      <c r="J293" s="190"/>
      <c r="K293" s="190"/>
      <c r="L293" s="190"/>
      <c r="M293" s="190"/>
      <c r="N293" s="190"/>
      <c r="O293" s="190"/>
      <c r="P293" s="191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5"/>
    </row>
    <row r="294" customFormat="false" ht="15.6" hidden="false" customHeight="false" outlineLevel="0" collapsed="false">
      <c r="B294" s="27"/>
      <c r="C294" s="180" t="s">
        <v>171</v>
      </c>
      <c r="D294" s="192"/>
      <c r="E294" s="192"/>
      <c r="F294" s="192"/>
      <c r="G294" s="192"/>
      <c r="H294" s="192"/>
      <c r="I294" s="192"/>
      <c r="J294" s="192"/>
      <c r="K294" s="192"/>
      <c r="L294" s="192"/>
      <c r="M294" s="192"/>
      <c r="N294" s="192"/>
      <c r="O294" s="192"/>
      <c r="P294" s="193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5"/>
    </row>
    <row r="295" customFormat="false" ht="15.6" hidden="false" customHeight="false" outlineLevel="0" collapsed="false">
      <c r="B295" s="27"/>
      <c r="C295" s="180" t="s">
        <v>172</v>
      </c>
      <c r="D295" s="192"/>
      <c r="E295" s="192"/>
      <c r="F295" s="192"/>
      <c r="G295" s="192"/>
      <c r="H295" s="192"/>
      <c r="I295" s="192"/>
      <c r="J295" s="192"/>
      <c r="K295" s="192"/>
      <c r="L295" s="192"/>
      <c r="M295" s="192"/>
      <c r="N295" s="192"/>
      <c r="O295" s="192"/>
      <c r="P295" s="193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5"/>
    </row>
    <row r="296" customFormat="false" ht="15.6" hidden="false" customHeight="false" outlineLevel="0" collapsed="false">
      <c r="B296" s="27"/>
      <c r="C296" s="182" t="s">
        <v>173</v>
      </c>
      <c r="D296" s="194"/>
      <c r="E296" s="194"/>
      <c r="F296" s="194"/>
      <c r="G296" s="194"/>
      <c r="H296" s="194"/>
      <c r="I296" s="194"/>
      <c r="J296" s="194"/>
      <c r="K296" s="194"/>
      <c r="L296" s="194"/>
      <c r="M296" s="194"/>
      <c r="N296" s="194"/>
      <c r="O296" s="194"/>
      <c r="P296" s="195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5"/>
    </row>
    <row r="297" s="185" customFormat="true" ht="16.15" hidden="false" customHeight="false" outlineLevel="0" collapsed="false">
      <c r="B297" s="186"/>
      <c r="C297" s="187" t="s">
        <v>174</v>
      </c>
      <c r="D297" s="196"/>
      <c r="E297" s="196"/>
      <c r="F297" s="196"/>
      <c r="G297" s="196"/>
      <c r="H297" s="196"/>
      <c r="I297" s="196"/>
      <c r="J297" s="196"/>
      <c r="K297" s="196"/>
      <c r="L297" s="196"/>
      <c r="M297" s="196"/>
      <c r="N297" s="196"/>
      <c r="O297" s="196"/>
      <c r="P297" s="197"/>
      <c r="Q297" s="136"/>
      <c r="R297" s="136"/>
      <c r="S297" s="136"/>
      <c r="T297" s="136"/>
      <c r="U297" s="136"/>
      <c r="V297" s="136"/>
      <c r="W297" s="24"/>
      <c r="X297" s="24"/>
      <c r="Y297" s="24"/>
      <c r="Z297" s="24"/>
      <c r="AA297" s="24"/>
      <c r="AB297" s="25"/>
    </row>
    <row r="298" customFormat="false" ht="16.15" hidden="false" customHeight="false" outlineLevel="0" collapsed="false">
      <c r="B298" s="27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5"/>
    </row>
    <row r="299" customFormat="false" ht="15.6" hidden="false" customHeight="false" outlineLevel="0" collapsed="false">
      <c r="B299" s="27"/>
      <c r="C299" s="177" t="s">
        <v>175</v>
      </c>
      <c r="D299" s="198"/>
      <c r="E299" s="198"/>
      <c r="F299" s="198"/>
      <c r="G299" s="198"/>
      <c r="H299" s="198"/>
      <c r="I299" s="198"/>
      <c r="J299" s="198"/>
      <c r="K299" s="198"/>
      <c r="L299" s="198"/>
      <c r="M299" s="198"/>
      <c r="N299" s="198"/>
      <c r="O299" s="198"/>
      <c r="P299" s="199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5"/>
    </row>
    <row r="300" customFormat="false" ht="15.6" hidden="false" customHeight="false" outlineLevel="0" collapsed="false">
      <c r="B300" s="27"/>
      <c r="C300" s="180" t="s">
        <v>176</v>
      </c>
      <c r="D300" s="178"/>
      <c r="E300" s="178"/>
      <c r="F300" s="178"/>
      <c r="G300" s="178"/>
      <c r="H300" s="178"/>
      <c r="I300" s="178"/>
      <c r="J300" s="178"/>
      <c r="K300" s="178"/>
      <c r="L300" s="178"/>
      <c r="M300" s="178"/>
      <c r="N300" s="178"/>
      <c r="O300" s="178"/>
      <c r="P300" s="179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5"/>
    </row>
    <row r="301" customFormat="false" ht="15.6" hidden="false" customHeight="false" outlineLevel="0" collapsed="false">
      <c r="B301" s="27"/>
      <c r="C301" s="180" t="s">
        <v>177</v>
      </c>
      <c r="D301" s="181"/>
      <c r="E301" s="181"/>
      <c r="F301" s="181"/>
      <c r="G301" s="181"/>
      <c r="H301" s="181"/>
      <c r="I301" s="181"/>
      <c r="J301" s="181"/>
      <c r="K301" s="181"/>
      <c r="L301" s="181"/>
      <c r="M301" s="181"/>
      <c r="N301" s="181"/>
      <c r="O301" s="181"/>
      <c r="P301" s="179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5"/>
    </row>
    <row r="302" customFormat="false" ht="15.6" hidden="false" customHeight="false" outlineLevel="0" collapsed="false">
      <c r="B302" s="27"/>
      <c r="C302" s="180" t="s">
        <v>178</v>
      </c>
      <c r="D302" s="181"/>
      <c r="E302" s="181"/>
      <c r="F302" s="181"/>
      <c r="G302" s="181"/>
      <c r="H302" s="181"/>
      <c r="I302" s="181"/>
      <c r="J302" s="181"/>
      <c r="K302" s="181"/>
      <c r="L302" s="181"/>
      <c r="M302" s="181"/>
      <c r="N302" s="181"/>
      <c r="O302" s="181"/>
      <c r="P302" s="179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5"/>
    </row>
    <row r="303" customFormat="false" ht="15.6" hidden="false" customHeight="false" outlineLevel="0" collapsed="false">
      <c r="B303" s="27"/>
      <c r="C303" s="180" t="s">
        <v>179</v>
      </c>
      <c r="D303" s="181"/>
      <c r="E303" s="181"/>
      <c r="F303" s="181"/>
      <c r="G303" s="181"/>
      <c r="H303" s="181"/>
      <c r="I303" s="181"/>
      <c r="J303" s="181"/>
      <c r="K303" s="181"/>
      <c r="L303" s="181"/>
      <c r="M303" s="181"/>
      <c r="N303" s="181"/>
      <c r="O303" s="181"/>
      <c r="P303" s="179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5"/>
    </row>
    <row r="304" customFormat="false" ht="15.6" hidden="false" customHeight="false" outlineLevel="0" collapsed="false">
      <c r="B304" s="27"/>
      <c r="C304" s="180" t="s">
        <v>180</v>
      </c>
      <c r="D304" s="181"/>
      <c r="E304" s="181"/>
      <c r="F304" s="181"/>
      <c r="G304" s="181"/>
      <c r="H304" s="181"/>
      <c r="I304" s="181"/>
      <c r="J304" s="181"/>
      <c r="K304" s="181"/>
      <c r="L304" s="181"/>
      <c r="M304" s="181"/>
      <c r="N304" s="181"/>
      <c r="O304" s="181"/>
      <c r="P304" s="179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5"/>
    </row>
    <row r="305" customFormat="false" ht="15.6" hidden="false" customHeight="false" outlineLevel="0" collapsed="false">
      <c r="B305" s="27"/>
      <c r="C305" s="180" t="s">
        <v>181</v>
      </c>
      <c r="D305" s="178"/>
      <c r="E305" s="178"/>
      <c r="F305" s="178"/>
      <c r="G305" s="178"/>
      <c r="H305" s="178"/>
      <c r="I305" s="178"/>
      <c r="J305" s="178"/>
      <c r="K305" s="178"/>
      <c r="L305" s="178"/>
      <c r="M305" s="178"/>
      <c r="N305" s="178"/>
      <c r="O305" s="178"/>
      <c r="P305" s="179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5"/>
    </row>
    <row r="306" customFormat="false" ht="16.15" hidden="false" customHeight="false" outlineLevel="0" collapsed="false">
      <c r="B306" s="27"/>
      <c r="C306" s="187" t="s">
        <v>182</v>
      </c>
      <c r="D306" s="200"/>
      <c r="E306" s="200"/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1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5"/>
    </row>
    <row r="307" customFormat="false" ht="16.15" hidden="false" customHeight="false" outlineLevel="0" collapsed="false">
      <c r="B307" s="27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5"/>
    </row>
    <row r="308" customFormat="false" ht="15.6" hidden="false" customHeight="false" outlineLevel="0" collapsed="false">
      <c r="B308" s="27"/>
      <c r="C308" s="202" t="s">
        <v>183</v>
      </c>
      <c r="D308" s="203"/>
      <c r="E308" s="203"/>
      <c r="F308" s="203"/>
      <c r="G308" s="203"/>
      <c r="H308" s="203"/>
      <c r="I308" s="203"/>
      <c r="J308" s="203"/>
      <c r="K308" s="203"/>
      <c r="L308" s="203"/>
      <c r="M308" s="203"/>
      <c r="N308" s="203"/>
      <c r="O308" s="203"/>
      <c r="P308" s="199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5"/>
    </row>
    <row r="309" customFormat="false" ht="15.6" hidden="false" customHeight="false" outlineLevel="0" collapsed="false">
      <c r="B309" s="27"/>
      <c r="C309" s="204" t="s">
        <v>184</v>
      </c>
      <c r="D309" s="178"/>
      <c r="E309" s="178"/>
      <c r="F309" s="178"/>
      <c r="G309" s="178"/>
      <c r="H309" s="178"/>
      <c r="I309" s="178"/>
      <c r="J309" s="178"/>
      <c r="K309" s="178"/>
      <c r="L309" s="178"/>
      <c r="M309" s="178"/>
      <c r="N309" s="178"/>
      <c r="O309" s="178"/>
      <c r="P309" s="179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5"/>
    </row>
    <row r="310" customFormat="false" ht="15.6" hidden="false" customHeight="false" outlineLevel="0" collapsed="false">
      <c r="B310" s="27"/>
      <c r="C310" s="204" t="s">
        <v>185</v>
      </c>
      <c r="D310" s="178"/>
      <c r="E310" s="178"/>
      <c r="F310" s="178"/>
      <c r="G310" s="178"/>
      <c r="H310" s="178"/>
      <c r="I310" s="178"/>
      <c r="J310" s="178"/>
      <c r="K310" s="178"/>
      <c r="L310" s="178"/>
      <c r="M310" s="178"/>
      <c r="N310" s="178"/>
      <c r="O310" s="178"/>
      <c r="P310" s="179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5"/>
    </row>
    <row r="311" customFormat="false" ht="16.15" hidden="false" customHeight="false" outlineLevel="0" collapsed="false">
      <c r="B311" s="27"/>
      <c r="C311" s="187" t="s">
        <v>186</v>
      </c>
      <c r="D311" s="200"/>
      <c r="E311" s="200"/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1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5"/>
    </row>
    <row r="312" customFormat="false" ht="15.6" hidden="false" customHeight="false" outlineLevel="0" collapsed="false">
      <c r="B312" s="27"/>
      <c r="C312" s="24"/>
      <c r="D312" s="205"/>
      <c r="E312" s="206"/>
      <c r="F312" s="207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5"/>
    </row>
    <row r="313" customFormat="false" ht="15.6" hidden="false" customHeight="false" outlineLevel="0" collapsed="false">
      <c r="B313" s="27"/>
      <c r="C313" s="24"/>
      <c r="D313" s="208"/>
      <c r="E313" s="208"/>
      <c r="F313" s="208"/>
      <c r="G313" s="208"/>
      <c r="H313" s="208"/>
      <c r="I313" s="208"/>
      <c r="J313" s="208"/>
      <c r="K313" s="208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5"/>
    </row>
    <row r="314" customFormat="false" ht="15.6" hidden="false" customHeight="false" outlineLevel="0" collapsed="false">
      <c r="B314" s="27"/>
      <c r="C314" s="24" t="s">
        <v>187</v>
      </c>
      <c r="D314" s="209"/>
      <c r="E314" s="209"/>
      <c r="F314" s="209"/>
      <c r="G314" s="209"/>
      <c r="H314" s="209"/>
      <c r="I314" s="209"/>
      <c r="J314" s="209"/>
      <c r="K314" s="209"/>
      <c r="L314" s="209"/>
      <c r="M314" s="209"/>
      <c r="N314" s="209"/>
      <c r="O314" s="209"/>
      <c r="P314" s="209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5"/>
    </row>
    <row r="315" customFormat="false" ht="16.15" hidden="false" customHeight="false" outlineLevel="0" collapsed="false">
      <c r="B315" s="27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5"/>
    </row>
    <row r="316" customFormat="false" ht="16.15" hidden="false" customHeight="false" outlineLevel="0" collapsed="false">
      <c r="B316" s="27"/>
      <c r="C316" s="41" t="s">
        <v>72</v>
      </c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5"/>
    </row>
    <row r="317" customFormat="false" ht="15.6" hidden="false" customHeight="false" outlineLevel="0" collapsed="false">
      <c r="B317" s="27"/>
      <c r="C317" s="42" t="s">
        <v>73</v>
      </c>
      <c r="D317" s="43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5"/>
    </row>
    <row r="318" customFormat="false" ht="15.6" hidden="false" customHeight="false" outlineLevel="0" collapsed="false">
      <c r="B318" s="27"/>
      <c r="C318" s="44" t="s">
        <v>188</v>
      </c>
      <c r="D318" s="45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5"/>
    </row>
    <row r="319" customFormat="false" ht="15.6" hidden="false" customHeight="false" outlineLevel="0" collapsed="false">
      <c r="B319" s="27"/>
      <c r="C319" s="44" t="s">
        <v>189</v>
      </c>
      <c r="D319" s="45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5"/>
    </row>
    <row r="320" customFormat="false" ht="15.6" hidden="false" customHeight="false" outlineLevel="0" collapsed="false">
      <c r="B320" s="27"/>
      <c r="C320" s="44" t="s">
        <v>190</v>
      </c>
      <c r="D320" s="45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5"/>
    </row>
    <row r="321" customFormat="false" ht="15.6" hidden="false" customHeight="false" outlineLevel="0" collapsed="false">
      <c r="B321" s="27"/>
      <c r="C321" s="44" t="s">
        <v>191</v>
      </c>
      <c r="D321" s="45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5"/>
    </row>
    <row r="322" customFormat="false" ht="15.6" hidden="false" customHeight="false" outlineLevel="0" collapsed="false">
      <c r="B322" s="27"/>
      <c r="C322" s="44"/>
      <c r="D322" s="45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5"/>
    </row>
    <row r="323" customFormat="false" ht="16.15" hidden="false" customHeight="false" outlineLevel="0" collapsed="false">
      <c r="B323" s="27"/>
      <c r="C323" s="46"/>
      <c r="D323" s="47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5"/>
    </row>
    <row r="324" customFormat="false" ht="15.6" hidden="false" customHeight="false" outlineLevel="0" collapsed="false">
      <c r="B324" s="27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5"/>
    </row>
    <row r="325" customFormat="false" ht="15.6" hidden="false" customHeight="false" outlineLevel="0" collapsed="false">
      <c r="B325" s="27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5"/>
    </row>
    <row r="326" customFormat="false" ht="15.6" hidden="false" customHeight="false" outlineLevel="0" collapsed="false">
      <c r="B326" s="27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5"/>
    </row>
    <row r="327" customFormat="false" ht="15.6" hidden="false" customHeight="false" outlineLevel="0" collapsed="false">
      <c r="B327" s="27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5"/>
    </row>
    <row r="328" customFormat="false" ht="15.6" hidden="false" customHeight="false" outlineLevel="0" collapsed="false">
      <c r="B328" s="27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5"/>
    </row>
    <row r="329" customFormat="false" ht="15.6" hidden="false" customHeight="false" outlineLevel="0" collapsed="false">
      <c r="B329" s="27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5"/>
    </row>
    <row r="330" customFormat="false" ht="15.6" hidden="false" customHeight="false" outlineLevel="0" collapsed="false">
      <c r="B330" s="27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5"/>
    </row>
    <row r="331" customFormat="false" ht="15.6" hidden="false" customHeight="false" outlineLevel="0" collapsed="false">
      <c r="B331" s="27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5"/>
    </row>
    <row r="332" customFormat="false" ht="15.6" hidden="false" customHeight="false" outlineLevel="0" collapsed="false">
      <c r="B332" s="27"/>
      <c r="C332" s="24" t="s">
        <v>192</v>
      </c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5"/>
    </row>
    <row r="333" customFormat="false" ht="15.6" hidden="false" customHeight="false" outlineLevel="0" collapsed="false">
      <c r="B333" s="27"/>
      <c r="C333" s="24" t="s">
        <v>193</v>
      </c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5"/>
    </row>
    <row r="334" customFormat="false" ht="15.6" hidden="false" customHeight="false" outlineLevel="0" collapsed="false">
      <c r="B334" s="27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5"/>
    </row>
    <row r="335" customFormat="false" ht="15.6" hidden="false" customHeight="false" outlineLevel="0" collapsed="false">
      <c r="B335" s="27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5"/>
    </row>
    <row r="336" customFormat="false" ht="16.15" hidden="false" customHeight="false" outlineLevel="0" collapsed="false">
      <c r="B336" s="27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5"/>
    </row>
    <row r="337" customFormat="false" ht="16.15" hidden="false" customHeight="false" outlineLevel="0" collapsed="false">
      <c r="B337" s="27"/>
      <c r="C337" s="41" t="s">
        <v>72</v>
      </c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5"/>
    </row>
    <row r="338" customFormat="false" ht="15.6" hidden="false" customHeight="false" outlineLevel="0" collapsed="false">
      <c r="B338" s="27"/>
      <c r="C338" s="42" t="s">
        <v>73</v>
      </c>
      <c r="D338" s="43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5"/>
    </row>
    <row r="339" customFormat="false" ht="15.6" hidden="false" customHeight="false" outlineLevel="0" collapsed="false">
      <c r="B339" s="27"/>
      <c r="C339" s="44" t="s">
        <v>194</v>
      </c>
      <c r="D339" s="45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5"/>
    </row>
    <row r="340" customFormat="false" ht="15.6" hidden="false" customHeight="false" outlineLevel="0" collapsed="false">
      <c r="B340" s="27"/>
      <c r="C340" s="44" t="s">
        <v>195</v>
      </c>
      <c r="D340" s="45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5"/>
    </row>
    <row r="341" customFormat="false" ht="15.6" hidden="false" customHeight="false" outlineLevel="0" collapsed="false">
      <c r="B341" s="27"/>
      <c r="C341" s="44" t="s">
        <v>196</v>
      </c>
      <c r="D341" s="45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5"/>
    </row>
    <row r="342" customFormat="false" ht="15.6" hidden="false" customHeight="false" outlineLevel="0" collapsed="false">
      <c r="B342" s="27"/>
      <c r="C342" s="44" t="s">
        <v>197</v>
      </c>
      <c r="D342" s="45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5"/>
    </row>
    <row r="343" customFormat="false" ht="15.6" hidden="false" customHeight="false" outlineLevel="0" collapsed="false">
      <c r="B343" s="27"/>
      <c r="C343" s="44" t="s">
        <v>198</v>
      </c>
      <c r="D343" s="45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5"/>
    </row>
    <row r="344" customFormat="false" ht="16.15" hidden="false" customHeight="false" outlineLevel="0" collapsed="false">
      <c r="B344" s="27"/>
      <c r="C344" s="46"/>
      <c r="D344" s="47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5"/>
    </row>
    <row r="345" customFormat="false" ht="15.6" hidden="false" customHeight="false" outlineLevel="0" collapsed="false">
      <c r="B345" s="27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5"/>
    </row>
    <row r="346" customFormat="false" ht="15.6" hidden="false" customHeight="false" outlineLevel="0" collapsed="false">
      <c r="B346" s="27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5"/>
    </row>
    <row r="347" customFormat="false" ht="15.6" hidden="false" customHeight="false" outlineLevel="0" collapsed="false">
      <c r="B347" s="27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5"/>
    </row>
    <row r="348" customFormat="false" ht="15.6" hidden="false" customHeight="false" outlineLevel="0" collapsed="false">
      <c r="B348" s="27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5"/>
    </row>
    <row r="349" customFormat="false" ht="15.6" hidden="false" customHeight="false" outlineLevel="0" collapsed="false">
      <c r="B349" s="27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5"/>
    </row>
    <row r="350" customFormat="false" ht="15.6" hidden="false" customHeight="false" outlineLevel="0" collapsed="false">
      <c r="B350" s="27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5"/>
    </row>
    <row r="351" customFormat="false" ht="15.6" hidden="false" customHeight="false" outlineLevel="0" collapsed="false">
      <c r="B351" s="27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5"/>
    </row>
    <row r="352" customFormat="false" ht="15.6" hidden="false" customHeight="false" outlineLevel="0" collapsed="false">
      <c r="B352" s="27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5"/>
    </row>
    <row r="353" customFormat="false" ht="15.6" hidden="false" customHeight="false" outlineLevel="0" collapsed="false">
      <c r="B353" s="27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5"/>
    </row>
    <row r="354" customFormat="false" ht="15.6" hidden="false" customHeight="false" outlineLevel="0" collapsed="false">
      <c r="B354" s="27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5"/>
    </row>
    <row r="355" customFormat="false" ht="16.15" hidden="false" customHeight="false" outlineLevel="0" collapsed="false">
      <c r="B355" s="130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5"/>
    </row>
  </sheetData>
  <mergeCells count="24">
    <mergeCell ref="E2:I2"/>
    <mergeCell ref="J2:K2"/>
    <mergeCell ref="D37:O37"/>
    <mergeCell ref="P37:AA37"/>
    <mergeCell ref="D66:O66"/>
    <mergeCell ref="D113:O113"/>
    <mergeCell ref="P113:AA113"/>
    <mergeCell ref="D119:O119"/>
    <mergeCell ref="D126:O126"/>
    <mergeCell ref="D133:O133"/>
    <mergeCell ref="P133:AA133"/>
    <mergeCell ref="AB133:AM133"/>
    <mergeCell ref="D171:F171"/>
    <mergeCell ref="G171:S171"/>
    <mergeCell ref="D192:F192"/>
    <mergeCell ref="G192:S192"/>
    <mergeCell ref="D213:F213"/>
    <mergeCell ref="G213:S213"/>
    <mergeCell ref="D243:F243"/>
    <mergeCell ref="G243:S243"/>
    <mergeCell ref="D259:F259"/>
    <mergeCell ref="G259:S259"/>
    <mergeCell ref="D279:F279"/>
    <mergeCell ref="G279:P279"/>
  </mergeCells>
  <dataValidations count="2">
    <dataValidation allowBlank="true" errorStyle="stop" operator="between" prompt="Ponga el tipo de IVA" showDropDown="false" showErrorMessage="true" showInputMessage="true" sqref="D157" type="decimal">
      <formula1>0</formula1>
      <formula2>1</formula2>
    </dataValidation>
    <dataValidation allowBlank="true" errorStyle="stop" operator="lessThan" showDropDown="false" showErrorMessage="true" showInputMessage="false" sqref="D310:O311" type="none">
      <formula1>0</formula1>
      <formula2>0</formula2>
    </dataValidation>
  </dataValidations>
  <hyperlinks>
    <hyperlink ref="E2" r:id="rId1" display="http://ciberconta.unizar.es/ifinanzas/14-P-tesoreria.htm"/>
    <hyperlink ref="C206" r:id="rId2" display="http://conocetusimpuestos.blogspot.com.es/2011/04/modelo-111-irpf-retenciones-y-pagos.html"/>
    <hyperlink ref="E254" r:id="rId3" display="http://www.agenciatributaria.es/AEAT.internet/Inicio_es_ES/La_Agencia_Tributaria/Campanas/Devolucion_mensual_del_Impuesto_sobre_el_Valor_Anadido/Devolucion_mensual_del_Impuesto_sobre_el_Valor_Anadido.shtml "/>
    <hyperlink ref="C255" r:id="rId4" display="http://finanzas-personales.practicopedia.lainformacion.com/impuestos/como-saber-si-es-mejor-declarar-el-iva-mensual-o-trimestralmente-12867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71" activeCellId="0" sqref="D71"/>
    </sheetView>
  </sheetViews>
  <sheetFormatPr defaultColWidth="9.09375" defaultRowHeight="15.6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99"/>
    <col collapsed="false" customWidth="true" hidden="false" outlineLevel="0" max="3" min="3" style="1" width="40.58"/>
    <col collapsed="false" customWidth="true" hidden="false" outlineLevel="0" max="4" min="4" style="1" width="13.39"/>
    <col collapsed="false" customWidth="true" hidden="false" outlineLevel="0" max="5" min="5" style="1" width="12.69"/>
    <col collapsed="false" customWidth="true" hidden="false" outlineLevel="0" max="6" min="6" style="1" width="12.89"/>
    <col collapsed="false" customWidth="true" hidden="false" outlineLevel="0" max="8" min="7" style="1" width="11.39"/>
    <col collapsed="false" customWidth="true" hidden="false" outlineLevel="0" max="9" min="9" style="1" width="11.89"/>
    <col collapsed="false" customWidth="true" hidden="false" outlineLevel="0" max="10" min="10" style="1" width="11.99"/>
    <col collapsed="false" customWidth="true" hidden="false" outlineLevel="0" max="11" min="11" style="1" width="12.09"/>
    <col collapsed="false" customWidth="true" hidden="false" outlineLevel="0" max="12" min="12" style="1" width="11.99"/>
    <col collapsed="false" customWidth="true" hidden="false" outlineLevel="0" max="13" min="13" style="1" width="12.58"/>
    <col collapsed="false" customWidth="true" hidden="false" outlineLevel="0" max="14" min="14" style="1" width="11.99"/>
    <col collapsed="false" customWidth="true" hidden="false" outlineLevel="0" max="15" min="15" style="1" width="12.29"/>
    <col collapsed="false" customWidth="true" hidden="false" outlineLevel="0" max="16" min="16" style="1" width="12.69"/>
    <col collapsed="false" customWidth="true" hidden="false" outlineLevel="0" max="17" min="17" style="1" width="11.7"/>
    <col collapsed="false" customWidth="true" hidden="false" outlineLevel="0" max="18" min="18" style="1" width="12.69"/>
    <col collapsed="false" customWidth="true" hidden="false" outlineLevel="0" max="19" min="19" style="1" width="12.89"/>
    <col collapsed="false" customWidth="true" hidden="false" outlineLevel="0" max="20" min="20" style="1" width="12.58"/>
    <col collapsed="false" customWidth="true" hidden="false" outlineLevel="0" max="21" min="21" style="1" width="12.69"/>
    <col collapsed="false" customWidth="true" hidden="false" outlineLevel="0" max="28" min="22" style="1" width="12.09"/>
    <col collapsed="false" customWidth="true" hidden="false" outlineLevel="0" max="29" min="29" style="1" width="11.7"/>
    <col collapsed="false" customWidth="true" hidden="false" outlineLevel="0" max="30" min="30" style="1" width="11.89"/>
    <col collapsed="false" customWidth="true" hidden="false" outlineLevel="0" max="38" min="31" style="1" width="10.7"/>
    <col collapsed="false" customWidth="true" hidden="false" outlineLevel="0" max="39" min="39" style="1" width="11.99"/>
    <col collapsed="false" customWidth="false" hidden="false" outlineLevel="0" max="257" min="40" style="1" width="9.09"/>
  </cols>
  <sheetData>
    <row r="1" customFormat="false" ht="16.15" hidden="false" customHeight="false" outlineLevel="0" collapsed="false"/>
    <row r="2" customFormat="false" ht="24.75" hidden="false" customHeight="true" outlineLevel="0" collapsed="false">
      <c r="B2" s="2" t="s">
        <v>0</v>
      </c>
      <c r="C2" s="3"/>
      <c r="D2" s="0"/>
      <c r="E2" s="4" t="s">
        <v>1</v>
      </c>
      <c r="F2" s="4"/>
      <c r="G2" s="4"/>
      <c r="H2" s="4"/>
      <c r="I2" s="4"/>
      <c r="J2" s="5"/>
      <c r="K2" s="5"/>
    </row>
    <row r="3" customFormat="false" ht="16.15" hidden="false" customHeight="false" outlineLevel="0" collapsed="false"/>
    <row r="4" customFormat="false" ht="15.6" hidden="false" customHeight="false" outlineLevel="0" collapsed="false">
      <c r="B4" s="6"/>
      <c r="C4" s="7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5.6" hidden="false" customHeight="false" outlineLevel="0" collapsed="false">
      <c r="B5" s="10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</row>
    <row r="6" customFormat="false" ht="15.6" hidden="false" customHeight="false" outlineLevel="0" collapsed="false">
      <c r="B6" s="10"/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</row>
    <row r="7" customFormat="false" ht="15.6" hidden="false" customHeight="false" outlineLevel="0" collapsed="false">
      <c r="B7" s="10"/>
      <c r="C7" s="11" t="s">
        <v>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customFormat="false" ht="15.6" hidden="false" customHeight="false" outlineLevel="0" collapsed="false">
      <c r="B8" s="10"/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</row>
    <row r="9" customFormat="false" ht="15.6" hidden="false" customHeight="false" outlineLevel="0" collapsed="false">
      <c r="B9" s="10"/>
      <c r="C9" s="11" t="s">
        <v>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</row>
    <row r="10" customFormat="false" ht="16.15" hidden="false" customHeight="fals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16.15" hidden="false" customHeight="false" outlineLevel="0" collapsed="false"/>
    <row r="12" customFormat="false" ht="15.6" hidden="false" customHeight="false" outlineLevel="0" collapsed="false">
      <c r="B12" s="6"/>
      <c r="C12" s="7" t="s">
        <v>8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/>
    </row>
    <row r="13" customFormat="false" ht="15.6" hidden="false" customHeight="false" outlineLevel="0" collapsed="false">
      <c r="B13" s="10"/>
      <c r="C13" s="11" t="s">
        <v>9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/>
    </row>
    <row r="14" customFormat="false" ht="15.6" hidden="false" customHeight="false" outlineLevel="0" collapsed="false">
      <c r="B14" s="10"/>
      <c r="C14" s="11" t="s">
        <v>1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/>
    </row>
    <row r="15" customFormat="false" ht="15.6" hidden="false" customHeight="false" outlineLevel="0" collapsed="false">
      <c r="B15" s="10"/>
      <c r="C15" s="11" t="s">
        <v>11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2"/>
    </row>
    <row r="16" customFormat="false" ht="15.6" hidden="false" customHeight="false" outlineLevel="0" collapsed="false">
      <c r="B16" s="10"/>
      <c r="C16" s="11" t="s">
        <v>12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2"/>
    </row>
    <row r="17" customFormat="false" ht="15.6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2"/>
    </row>
    <row r="18" customFormat="false" ht="16.15" hidden="false" customHeight="false" outlineLevel="0" collapsed="false"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</row>
    <row r="19" customFormat="false" ht="16.15" hidden="false" customHeight="false" outlineLevel="0" collapsed="false"/>
    <row r="20" customFormat="false" ht="15.6" hidden="false" customHeight="false" outlineLevel="0" collapsed="false">
      <c r="B20" s="6"/>
      <c r="C20" s="7" t="s">
        <v>13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/>
    </row>
    <row r="21" customFormat="false" ht="15.6" hidden="false" customHeight="false" outlineLevel="0" collapsed="false">
      <c r="B21" s="10"/>
      <c r="C21" s="11" t="s">
        <v>14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2"/>
    </row>
    <row r="22" customFormat="false" ht="15.6" hidden="false" customHeight="false" outlineLevel="0" collapsed="false">
      <c r="B22" s="10"/>
      <c r="C22" s="11" t="s">
        <v>15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2"/>
    </row>
    <row r="23" customFormat="false" ht="15.6" hidden="false" customHeight="false" outlineLevel="0" collapsed="false">
      <c r="B23" s="10"/>
      <c r="C23" s="11" t="s">
        <v>16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2"/>
    </row>
    <row r="24" customFormat="false" ht="15.6" hidden="false" customHeight="false" outlineLevel="0" collapsed="false">
      <c r="B24" s="10"/>
      <c r="C24" s="11" t="s">
        <v>17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2"/>
    </row>
    <row r="25" customFormat="false" ht="15.6" hidden="false" customHeight="false" outlineLevel="0" collapsed="false">
      <c r="B25" s="10"/>
      <c r="C25" s="11" t="s">
        <v>18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2"/>
    </row>
    <row r="26" customFormat="false" ht="15.6" hidden="false" customHeight="false" outlineLevel="0" collapsed="false"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2"/>
    </row>
    <row r="27" customFormat="false" ht="16.15" hidden="false" customHeight="false" outlineLevel="0" collapsed="false"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/>
    </row>
    <row r="28" customFormat="false" ht="16.15" hidden="false" customHeight="false" outlineLevel="0" collapsed="false"/>
    <row r="29" customFormat="false" ht="16.15" hidden="false" customHeight="false" outlineLevel="0" collapsed="false">
      <c r="B29" s="16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9"/>
    </row>
    <row r="30" customFormat="false" ht="18.8" hidden="false" customHeight="false" outlineLevel="0" collapsed="false">
      <c r="B30" s="20"/>
      <c r="C30" s="21" t="s">
        <v>19</v>
      </c>
      <c r="D30" s="22"/>
      <c r="E30" s="23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5"/>
    </row>
    <row r="31" customFormat="false" ht="15.6" hidden="false" customHeight="false" outlineLevel="0" collapsed="false">
      <c r="B31" s="20"/>
      <c r="C31" s="26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5"/>
    </row>
    <row r="32" customFormat="false" ht="15.6" hidden="false" customHeight="false" outlineLevel="0" collapsed="false">
      <c r="B32" s="20"/>
      <c r="C32" s="26" t="s">
        <v>20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5"/>
    </row>
    <row r="33" customFormat="false" ht="15.6" hidden="false" customHeight="false" outlineLevel="0" collapsed="false">
      <c r="B33" s="20"/>
      <c r="C33" s="26" t="s">
        <v>21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5"/>
    </row>
    <row r="34" customFormat="false" ht="15.6" hidden="false" customHeight="false" outlineLevel="0" collapsed="false">
      <c r="B34" s="20"/>
      <c r="C34" s="26" t="s">
        <v>22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5"/>
    </row>
    <row r="35" customFormat="false" ht="15.6" hidden="false" customHeight="false" outlineLevel="0" collapsed="false">
      <c r="B35" s="20"/>
      <c r="C35" s="26" t="s">
        <v>23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5"/>
    </row>
    <row r="36" customFormat="false" ht="16.15" hidden="false" customHeight="false" outlineLevel="0" collapsed="false">
      <c r="B36" s="27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5"/>
    </row>
    <row r="37" customFormat="false" ht="16.15" hidden="false" customHeight="false" outlineLevel="0" collapsed="false">
      <c r="B37" s="27"/>
      <c r="C37" s="24"/>
      <c r="D37" s="28" t="n">
        <v>2011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9" t="n">
        <f aca="false">D37+1</f>
        <v>2012</v>
      </c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5"/>
    </row>
    <row r="38" customFormat="false" ht="15.6" hidden="false" customHeight="false" outlineLevel="0" collapsed="false">
      <c r="B38" s="27"/>
      <c r="C38" s="30" t="s">
        <v>24</v>
      </c>
      <c r="D38" s="31" t="s">
        <v>25</v>
      </c>
      <c r="E38" s="32" t="s">
        <v>26</v>
      </c>
      <c r="F38" s="31" t="s">
        <v>27</v>
      </c>
      <c r="G38" s="32" t="s">
        <v>28</v>
      </c>
      <c r="H38" s="31" t="s">
        <v>29</v>
      </c>
      <c r="I38" s="32" t="s">
        <v>30</v>
      </c>
      <c r="J38" s="31" t="s">
        <v>31</v>
      </c>
      <c r="K38" s="32" t="s">
        <v>32</v>
      </c>
      <c r="L38" s="31" t="s">
        <v>33</v>
      </c>
      <c r="M38" s="32" t="s">
        <v>34</v>
      </c>
      <c r="N38" s="31" t="s">
        <v>35</v>
      </c>
      <c r="O38" s="32" t="s">
        <v>36</v>
      </c>
      <c r="P38" s="31" t="s">
        <v>25</v>
      </c>
      <c r="Q38" s="32" t="s">
        <v>26</v>
      </c>
      <c r="R38" s="31" t="s">
        <v>27</v>
      </c>
      <c r="S38" s="32" t="s">
        <v>28</v>
      </c>
      <c r="T38" s="31" t="s">
        <v>29</v>
      </c>
      <c r="U38" s="32" t="s">
        <v>30</v>
      </c>
      <c r="V38" s="31" t="s">
        <v>31</v>
      </c>
      <c r="W38" s="32" t="s">
        <v>32</v>
      </c>
      <c r="X38" s="31" t="s">
        <v>33</v>
      </c>
      <c r="Y38" s="32" t="s">
        <v>34</v>
      </c>
      <c r="Z38" s="31" t="s">
        <v>35</v>
      </c>
      <c r="AA38" s="33" t="s">
        <v>36</v>
      </c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5"/>
    </row>
    <row r="39" customFormat="false" ht="15.6" hidden="false" customHeight="false" outlineLevel="0" collapsed="false">
      <c r="B39" s="27"/>
      <c r="C39" s="34" t="s">
        <v>37</v>
      </c>
      <c r="D39" s="35" t="n">
        <v>1</v>
      </c>
      <c r="E39" s="35" t="n">
        <v>2</v>
      </c>
      <c r="F39" s="35" t="n">
        <v>3</v>
      </c>
      <c r="G39" s="35" t="n">
        <v>4</v>
      </c>
      <c r="H39" s="35" t="n">
        <v>5</v>
      </c>
      <c r="I39" s="35" t="n">
        <v>6</v>
      </c>
      <c r="J39" s="35" t="n">
        <v>7</v>
      </c>
      <c r="K39" s="35" t="n">
        <v>8</v>
      </c>
      <c r="L39" s="35" t="n">
        <v>9</v>
      </c>
      <c r="M39" s="35" t="n">
        <v>10</v>
      </c>
      <c r="N39" s="35" t="n">
        <v>11</v>
      </c>
      <c r="O39" s="35" t="n">
        <v>12</v>
      </c>
      <c r="P39" s="35" t="n">
        <v>13</v>
      </c>
      <c r="Q39" s="35" t="n">
        <v>14</v>
      </c>
      <c r="R39" s="35" t="n">
        <v>15</v>
      </c>
      <c r="S39" s="35" t="n">
        <v>16</v>
      </c>
      <c r="T39" s="35" t="n">
        <v>17</v>
      </c>
      <c r="U39" s="35" t="n">
        <v>18</v>
      </c>
      <c r="V39" s="35" t="n">
        <v>19</v>
      </c>
      <c r="W39" s="35" t="n">
        <v>20</v>
      </c>
      <c r="X39" s="35" t="n">
        <v>21</v>
      </c>
      <c r="Y39" s="35" t="n">
        <v>22</v>
      </c>
      <c r="Z39" s="35" t="n">
        <v>23</v>
      </c>
      <c r="AA39" s="36" t="n">
        <v>24</v>
      </c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5"/>
    </row>
    <row r="40" customFormat="false" ht="16.15" hidden="false" customHeight="false" outlineLevel="0" collapsed="false">
      <c r="B40" s="27"/>
      <c r="C40" s="37" t="s">
        <v>38</v>
      </c>
      <c r="D40" s="38" t="n">
        <v>18500</v>
      </c>
      <c r="E40" s="38" t="n">
        <v>21750</v>
      </c>
      <c r="F40" s="38" t="n">
        <v>22358</v>
      </c>
      <c r="G40" s="38" t="n">
        <v>24100</v>
      </c>
      <c r="H40" s="38" t="n">
        <v>24007</v>
      </c>
      <c r="I40" s="38" t="n">
        <v>24123</v>
      </c>
      <c r="J40" s="38" t="n">
        <v>23101</v>
      </c>
      <c r="K40" s="38" t="n">
        <v>21489</v>
      </c>
      <c r="L40" s="38" t="n">
        <v>22450</v>
      </c>
      <c r="M40" s="38" t="n">
        <v>26125</v>
      </c>
      <c r="N40" s="38" t="n">
        <v>32150</v>
      </c>
      <c r="O40" s="38" t="n">
        <v>39235</v>
      </c>
      <c r="P40" s="38" t="n">
        <v>22568</v>
      </c>
      <c r="Q40" s="38" t="n">
        <v>26589</v>
      </c>
      <c r="R40" s="38" t="n">
        <v>29568</v>
      </c>
      <c r="S40" s="38" t="n">
        <v>31362</v>
      </c>
      <c r="T40" s="38" t="n">
        <v>31256</v>
      </c>
      <c r="U40" s="38" t="n">
        <v>28568</v>
      </c>
      <c r="V40" s="38" t="n">
        <v>28562</v>
      </c>
      <c r="W40" s="38" t="n">
        <v>27251</v>
      </c>
      <c r="X40" s="38" t="n">
        <v>27869</v>
      </c>
      <c r="Y40" s="38" t="n">
        <v>30586</v>
      </c>
      <c r="Z40" s="38" t="n">
        <v>35964</v>
      </c>
      <c r="AA40" s="39" t="n">
        <v>43568</v>
      </c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5"/>
      <c r="AR40" s="40"/>
    </row>
    <row r="41" customFormat="false" ht="15.6" hidden="false" customHeight="false" outlineLevel="0" collapsed="false">
      <c r="B41" s="27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5"/>
    </row>
    <row r="42" customFormat="false" ht="15.6" hidden="false" customHeight="false" outlineLevel="0" collapsed="false">
      <c r="B42" s="2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5"/>
    </row>
    <row r="43" customFormat="false" ht="15.6" hidden="false" customHeight="false" outlineLevel="0" collapsed="false">
      <c r="B43" s="27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5"/>
    </row>
    <row r="44" customFormat="false" ht="16.15" hidden="false" customHeight="false" outlineLevel="0" collapsed="false">
      <c r="B44" s="27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5"/>
    </row>
    <row r="45" customFormat="false" ht="16.15" hidden="false" customHeight="false" outlineLevel="0" collapsed="false">
      <c r="B45" s="27"/>
      <c r="C45" s="41" t="s">
        <v>39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5"/>
    </row>
    <row r="46" customFormat="false" ht="15.6" hidden="false" customHeight="false" outlineLevel="0" collapsed="false">
      <c r="B46" s="27"/>
      <c r="C46" s="42" t="s">
        <v>40</v>
      </c>
      <c r="D46" s="43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5"/>
    </row>
    <row r="47" customFormat="false" ht="15.6" hidden="false" customHeight="false" outlineLevel="0" collapsed="false">
      <c r="B47" s="27"/>
      <c r="C47" s="44" t="s">
        <v>41</v>
      </c>
      <c r="D47" s="45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5"/>
    </row>
    <row r="48" customFormat="false" ht="15.6" hidden="false" customHeight="false" outlineLevel="0" collapsed="false">
      <c r="B48" s="27"/>
      <c r="C48" s="44" t="s">
        <v>42</v>
      </c>
      <c r="D48" s="45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5"/>
    </row>
    <row r="49" customFormat="false" ht="15.6" hidden="false" customHeight="false" outlineLevel="0" collapsed="false">
      <c r="B49" s="27"/>
      <c r="C49" s="44" t="s">
        <v>43</v>
      </c>
      <c r="D49" s="45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5"/>
    </row>
    <row r="50" customFormat="false" ht="15.6" hidden="false" customHeight="false" outlineLevel="0" collapsed="false">
      <c r="B50" s="27"/>
      <c r="C50" s="44" t="s">
        <v>44</v>
      </c>
      <c r="D50" s="45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5"/>
    </row>
    <row r="51" customFormat="false" ht="15.6" hidden="false" customHeight="false" outlineLevel="0" collapsed="false">
      <c r="B51" s="27"/>
      <c r="C51" s="44" t="s">
        <v>45</v>
      </c>
      <c r="D51" s="45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5"/>
    </row>
    <row r="52" customFormat="false" ht="15.6" hidden="false" customHeight="false" outlineLevel="0" collapsed="false">
      <c r="B52" s="27"/>
      <c r="C52" s="44" t="s">
        <v>46</v>
      </c>
      <c r="D52" s="45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5"/>
    </row>
    <row r="53" customFormat="false" ht="15.6" hidden="false" customHeight="false" outlineLevel="0" collapsed="false">
      <c r="B53" s="27"/>
      <c r="C53" s="44" t="s">
        <v>47</v>
      </c>
      <c r="D53" s="45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5"/>
    </row>
    <row r="54" customFormat="false" ht="15.6" hidden="false" customHeight="false" outlineLevel="0" collapsed="false">
      <c r="B54" s="27"/>
      <c r="C54" s="44" t="s">
        <v>48</v>
      </c>
      <c r="D54" s="45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5"/>
    </row>
    <row r="55" customFormat="false" ht="15.6" hidden="false" customHeight="false" outlineLevel="0" collapsed="false">
      <c r="B55" s="27"/>
      <c r="C55" s="44" t="s">
        <v>49</v>
      </c>
      <c r="D55" s="45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5"/>
    </row>
    <row r="56" customFormat="false" ht="15.6" hidden="false" customHeight="false" outlineLevel="0" collapsed="false">
      <c r="B56" s="27"/>
      <c r="C56" s="44"/>
      <c r="D56" s="45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5"/>
    </row>
    <row r="57" customFormat="false" ht="15.6" hidden="false" customHeight="false" outlineLevel="0" collapsed="false">
      <c r="B57" s="27"/>
      <c r="C57" s="44"/>
      <c r="D57" s="45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5"/>
    </row>
    <row r="58" customFormat="false" ht="15.6" hidden="false" customHeight="false" outlineLevel="0" collapsed="false">
      <c r="B58" s="27"/>
      <c r="C58" s="44"/>
      <c r="D58" s="45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5"/>
    </row>
    <row r="59" customFormat="false" ht="16.15" hidden="false" customHeight="false" outlineLevel="0" collapsed="false">
      <c r="B59" s="27"/>
      <c r="C59" s="46"/>
      <c r="D59" s="47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5"/>
    </row>
    <row r="60" customFormat="false" ht="15.6" hidden="false" customHeight="false" outlineLevel="0" collapsed="false">
      <c r="B60" s="27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5"/>
    </row>
    <row r="61" customFormat="false" ht="15.6" hidden="false" customHeight="false" outlineLevel="0" collapsed="false">
      <c r="B61" s="27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5"/>
    </row>
    <row r="62" customFormat="false" ht="15.6" hidden="false" customHeight="false" outlineLevel="0" collapsed="false">
      <c r="B62" s="27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5"/>
    </row>
    <row r="63" customFormat="false" ht="15.6" hidden="false" customHeight="false" outlineLevel="0" collapsed="false">
      <c r="B63" s="27"/>
      <c r="C63" s="24" t="s">
        <v>50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5"/>
    </row>
    <row r="64" customFormat="false" ht="15.6" hidden="false" customHeight="false" outlineLevel="0" collapsed="false">
      <c r="B64" s="27"/>
      <c r="C64" s="24" t="s">
        <v>51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5"/>
    </row>
    <row r="65" customFormat="false" ht="16.15" hidden="false" customHeight="false" outlineLevel="0" collapsed="false">
      <c r="B65" s="27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5"/>
    </row>
    <row r="66" customFormat="false" ht="15.6" hidden="false" customHeight="false" outlineLevel="0" collapsed="false">
      <c r="B66" s="27"/>
      <c r="C66" s="24"/>
      <c r="D66" s="48" t="n">
        <f aca="false">P37+1</f>
        <v>2013</v>
      </c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5"/>
    </row>
    <row r="67" customFormat="false" ht="15.6" hidden="false" customHeight="false" outlineLevel="0" collapsed="false">
      <c r="B67" s="27"/>
      <c r="C67" s="24"/>
      <c r="D67" s="49" t="str">
        <f aca="false">D38</f>
        <v>Enero</v>
      </c>
      <c r="E67" s="32" t="str">
        <f aca="false">E38</f>
        <v>Febrero</v>
      </c>
      <c r="F67" s="32" t="str">
        <f aca="false">F38</f>
        <v>Marzo</v>
      </c>
      <c r="G67" s="32" t="str">
        <f aca="false">G38</f>
        <v>Abril</v>
      </c>
      <c r="H67" s="32" t="str">
        <f aca="false">H38</f>
        <v>Mayo</v>
      </c>
      <c r="I67" s="32" t="str">
        <f aca="false">I38</f>
        <v>Junio</v>
      </c>
      <c r="J67" s="32" t="str">
        <f aca="false">J38</f>
        <v>Julio</v>
      </c>
      <c r="K67" s="32" t="str">
        <f aca="false">K38</f>
        <v>Agosto</v>
      </c>
      <c r="L67" s="32" t="str">
        <f aca="false">L38</f>
        <v>Septiembre</v>
      </c>
      <c r="M67" s="32" t="str">
        <f aca="false">M38</f>
        <v>Octubre</v>
      </c>
      <c r="N67" s="32" t="str">
        <f aca="false">N38</f>
        <v>Noviembre</v>
      </c>
      <c r="O67" s="33" t="str">
        <f aca="false">O38</f>
        <v>Diciembre</v>
      </c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5"/>
    </row>
    <row r="68" customFormat="false" ht="16.15" hidden="false" customHeight="false" outlineLevel="0" collapsed="false">
      <c r="B68" s="27"/>
      <c r="C68" s="50"/>
      <c r="D68" s="51" t="n">
        <v>25</v>
      </c>
      <c r="E68" s="52" t="n">
        <v>26</v>
      </c>
      <c r="F68" s="52" t="n">
        <v>27</v>
      </c>
      <c r="G68" s="52" t="n">
        <v>28</v>
      </c>
      <c r="H68" s="52" t="n">
        <v>29</v>
      </c>
      <c r="I68" s="52" t="n">
        <v>30</v>
      </c>
      <c r="J68" s="52" t="n">
        <v>31</v>
      </c>
      <c r="K68" s="52" t="n">
        <v>32</v>
      </c>
      <c r="L68" s="52" t="n">
        <v>33</v>
      </c>
      <c r="M68" s="52" t="n">
        <v>34</v>
      </c>
      <c r="N68" s="52" t="n">
        <v>35</v>
      </c>
      <c r="O68" s="53" t="n">
        <v>36</v>
      </c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5"/>
    </row>
    <row r="69" customFormat="false" ht="16.15" hidden="false" customHeight="false" outlineLevel="0" collapsed="false">
      <c r="B69" s="27"/>
      <c r="C69" s="54" t="s">
        <v>52</v>
      </c>
      <c r="D69" s="55" t="n">
        <f aca="false">TREND($D$40:$AA$40,$D$39:$AA$39,D68)</f>
        <v>35216.7282608696</v>
      </c>
      <c r="E69" s="55" t="n">
        <f aca="false">TREND($D$40:$AA$40,$D$39:$AA$39,E68)</f>
        <v>35823.7365217391</v>
      </c>
      <c r="F69" s="56" t="n">
        <f aca="false">TREND($D$40:$AA$40,$D$39:$AA$39,F68)</f>
        <v>36430.7447826087</v>
      </c>
      <c r="G69" s="56" t="n">
        <f aca="false">TREND($D$40:$AA$40,$D$39:$AA$39,G68)</f>
        <v>37037.7530434783</v>
      </c>
      <c r="H69" s="56" t="n">
        <f aca="false">TREND($D$40:$AA$40,$D$39:$AA$39,H68)</f>
        <v>37644.7613043478</v>
      </c>
      <c r="I69" s="56" t="n">
        <f aca="false">TREND($D$40:$AA$40,$D$39:$AA$39,I68)</f>
        <v>38251.7695652174</v>
      </c>
      <c r="J69" s="56" t="n">
        <f aca="false">TREND($D$40:$AA$40,$D$39:$AA$39,J68)</f>
        <v>38858.777826087</v>
      </c>
      <c r="K69" s="56" t="n">
        <f aca="false">TREND($D$40:$AA$40,$D$39:$AA$39,K68)</f>
        <v>39465.7860869565</v>
      </c>
      <c r="L69" s="56" t="n">
        <f aca="false">TREND($D$40:$AA$40,$D$39:$AA$39,L68)</f>
        <v>40072.7943478261</v>
      </c>
      <c r="M69" s="56" t="n">
        <f aca="false">TREND($D$40:$AA$40,$D$39:$AA$39,M68)</f>
        <v>40679.8026086957</v>
      </c>
      <c r="N69" s="56" t="n">
        <f aca="false">TREND($D$40:$AA$40,$D$39:$AA$39,N68)</f>
        <v>41286.8108695652</v>
      </c>
      <c r="O69" s="57" t="n">
        <f aca="false">TREND($D$40:$AA$40,$D$39:$AA$39,O68)</f>
        <v>41893.8191304348</v>
      </c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5"/>
    </row>
    <row r="70" customFormat="false" ht="15.6" hidden="false" customHeight="false" outlineLevel="0" collapsed="false">
      <c r="B70" s="27"/>
      <c r="C70" s="24"/>
      <c r="D70" s="58" t="s">
        <v>53</v>
      </c>
      <c r="E70" s="59"/>
      <c r="F70" s="58"/>
      <c r="G70" s="59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5"/>
    </row>
    <row r="71" customFormat="false" ht="54.8" hidden="false" customHeight="true" outlineLevel="0" collapsed="false">
      <c r="B71" s="27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5"/>
    </row>
    <row r="72" customFormat="false" ht="15.6" hidden="false" customHeight="false" outlineLevel="0" collapsed="false">
      <c r="B72" s="27"/>
      <c r="C72" s="24" t="s">
        <v>54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5"/>
    </row>
    <row r="73" customFormat="false" ht="15.6" hidden="false" customHeight="false" outlineLevel="0" collapsed="false">
      <c r="B73" s="27"/>
      <c r="C73" s="24" t="s">
        <v>55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5"/>
    </row>
    <row r="74" customFormat="false" ht="15.6" hidden="false" customHeight="false" outlineLevel="0" collapsed="false">
      <c r="B74" s="27"/>
      <c r="C74" s="24" t="s">
        <v>56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5"/>
    </row>
    <row r="75" customFormat="false" ht="15.6" hidden="false" customHeight="false" outlineLevel="0" collapsed="false">
      <c r="B75" s="27"/>
      <c r="C75" s="24" t="s">
        <v>57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5"/>
    </row>
    <row r="76" customFormat="false" ht="15.6" hidden="false" customHeight="false" outlineLevel="0" collapsed="false">
      <c r="B76" s="27"/>
      <c r="C76" s="24" t="s">
        <v>58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5"/>
    </row>
    <row r="77" customFormat="false" ht="15.6" hidden="false" customHeight="false" outlineLevel="0" collapsed="false">
      <c r="B77" s="27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5"/>
    </row>
    <row r="78" customFormat="false" ht="15.6" hidden="false" customHeight="false" outlineLevel="0" collapsed="false">
      <c r="B78" s="27"/>
      <c r="C78" s="26" t="s">
        <v>59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5"/>
    </row>
    <row r="79" customFormat="false" ht="16.15" hidden="false" customHeight="false" outlineLevel="0" collapsed="false">
      <c r="A79" s="0"/>
      <c r="B79" s="60"/>
      <c r="C79" s="61"/>
      <c r="D79" s="62" t="s">
        <v>60</v>
      </c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24"/>
      <c r="R79" s="24"/>
      <c r="S79" s="24"/>
      <c r="T79" s="61"/>
      <c r="U79" s="61"/>
      <c r="V79" s="61"/>
      <c r="W79" s="61"/>
      <c r="X79" s="61"/>
      <c r="Y79" s="61"/>
      <c r="Z79" s="61"/>
      <c r="AA79" s="61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5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false" outlineLevel="0" collapsed="false">
      <c r="B80" s="27"/>
      <c r="C80" s="30" t="s">
        <v>61</v>
      </c>
      <c r="D80" s="63" t="str">
        <f aca="false">D38</f>
        <v>Enero</v>
      </c>
      <c r="E80" s="63" t="str">
        <f aca="false">E38</f>
        <v>Febrero</v>
      </c>
      <c r="F80" s="63" t="str">
        <f aca="false">F38</f>
        <v>Marzo</v>
      </c>
      <c r="G80" s="63" t="str">
        <f aca="false">G38</f>
        <v>Abril</v>
      </c>
      <c r="H80" s="63" t="str">
        <f aca="false">H38</f>
        <v>Mayo</v>
      </c>
      <c r="I80" s="63" t="str">
        <f aca="false">I38</f>
        <v>Junio</v>
      </c>
      <c r="J80" s="63" t="str">
        <f aca="false">J38</f>
        <v>Julio</v>
      </c>
      <c r="K80" s="63" t="str">
        <f aca="false">K38</f>
        <v>Agosto</v>
      </c>
      <c r="L80" s="63" t="str">
        <f aca="false">L38</f>
        <v>Septiembre</v>
      </c>
      <c r="M80" s="63" t="str">
        <f aca="false">M38</f>
        <v>Octubre</v>
      </c>
      <c r="N80" s="63" t="str">
        <f aca="false">N38</f>
        <v>Noviembre</v>
      </c>
      <c r="O80" s="63" t="str">
        <f aca="false">O38</f>
        <v>Diciembre</v>
      </c>
      <c r="P80" s="64" t="s">
        <v>62</v>
      </c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5"/>
    </row>
    <row r="81" customFormat="false" ht="15.6" hidden="false" customHeight="false" outlineLevel="0" collapsed="false">
      <c r="B81" s="27"/>
      <c r="C81" s="65" t="n">
        <f aca="false">D37</f>
        <v>2011</v>
      </c>
      <c r="D81" s="66" t="n">
        <f aca="false">D40</f>
        <v>18500</v>
      </c>
      <c r="E81" s="66" t="n">
        <f aca="false">E40</f>
        <v>21750</v>
      </c>
      <c r="F81" s="66" t="n">
        <f aca="false">F40</f>
        <v>22358</v>
      </c>
      <c r="G81" s="66" t="n">
        <f aca="false">G40</f>
        <v>24100</v>
      </c>
      <c r="H81" s="66" t="n">
        <f aca="false">H40</f>
        <v>24007</v>
      </c>
      <c r="I81" s="66" t="n">
        <f aca="false">I40</f>
        <v>24123</v>
      </c>
      <c r="J81" s="66" t="n">
        <f aca="false">J40</f>
        <v>23101</v>
      </c>
      <c r="K81" s="66" t="n">
        <f aca="false">K40</f>
        <v>21489</v>
      </c>
      <c r="L81" s="66" t="n">
        <f aca="false">L40</f>
        <v>22450</v>
      </c>
      <c r="M81" s="66" t="n">
        <f aca="false">M40</f>
        <v>26125</v>
      </c>
      <c r="N81" s="66" t="n">
        <f aca="false">N40</f>
        <v>32150</v>
      </c>
      <c r="O81" s="66" t="n">
        <f aca="false">O40</f>
        <v>39235</v>
      </c>
      <c r="P81" s="67" t="n">
        <f aca="false">SUM(D81:O81)</f>
        <v>299388</v>
      </c>
      <c r="Q81" s="68" t="s">
        <v>63</v>
      </c>
      <c r="R81" s="6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5"/>
    </row>
    <row r="82" customFormat="false" ht="16.15" hidden="false" customHeight="false" outlineLevel="0" collapsed="false">
      <c r="B82" s="27"/>
      <c r="C82" s="70" t="n">
        <f aca="false">P37</f>
        <v>2012</v>
      </c>
      <c r="D82" s="71" t="n">
        <f aca="false">P40</f>
        <v>22568</v>
      </c>
      <c r="E82" s="71" t="n">
        <f aca="false">Q40</f>
        <v>26589</v>
      </c>
      <c r="F82" s="71" t="n">
        <f aca="false">R40</f>
        <v>29568</v>
      </c>
      <c r="G82" s="71" t="n">
        <f aca="false">S40</f>
        <v>31362</v>
      </c>
      <c r="H82" s="71" t="n">
        <f aca="false">T40</f>
        <v>31256</v>
      </c>
      <c r="I82" s="71" t="n">
        <f aca="false">U40</f>
        <v>28568</v>
      </c>
      <c r="J82" s="71" t="n">
        <f aca="false">V40</f>
        <v>28562</v>
      </c>
      <c r="K82" s="71" t="n">
        <f aca="false">W40</f>
        <v>27251</v>
      </c>
      <c r="L82" s="71" t="n">
        <f aca="false">X40</f>
        <v>27869</v>
      </c>
      <c r="M82" s="71" t="n">
        <f aca="false">Y40</f>
        <v>30586</v>
      </c>
      <c r="N82" s="71" t="n">
        <f aca="false">Z40</f>
        <v>35964</v>
      </c>
      <c r="O82" s="71" t="n">
        <f aca="false">AA40</f>
        <v>43568</v>
      </c>
      <c r="P82" s="72" t="n">
        <f aca="false">SUM(D82:O82)</f>
        <v>363711</v>
      </c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5"/>
    </row>
    <row r="83" customFormat="false" ht="15.6" hidden="false" customHeight="false" outlineLevel="0" collapsed="false">
      <c r="A83" s="0"/>
      <c r="B83" s="60"/>
      <c r="C83" s="73"/>
      <c r="D83" s="74" t="s">
        <v>64</v>
      </c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24"/>
      <c r="R83" s="24"/>
      <c r="S83" s="24"/>
      <c r="T83" s="61"/>
      <c r="U83" s="61"/>
      <c r="V83" s="61"/>
      <c r="W83" s="61"/>
      <c r="X83" s="61"/>
      <c r="Y83" s="61"/>
      <c r="Z83" s="61"/>
      <c r="AA83" s="61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5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6" hidden="false" customHeight="false" outlineLevel="0" collapsed="false">
      <c r="A84" s="0"/>
      <c r="B84" s="60"/>
      <c r="C84" s="26" t="str">
        <f aca="false">"Calculamos el promedio de las ventas mensuales, que son "&amp;INT(P89)&amp;" €. Las ventas promedio de enero son "&amp;INT(D89)&amp;" €"</f>
        <v>Calculamos el promedio de las ventas mensuales, que son 27629 €. Las ventas promedio de enero son 20534 €</v>
      </c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24"/>
      <c r="R84" s="24"/>
      <c r="S84" s="24"/>
      <c r="T84" s="61"/>
      <c r="U84" s="61"/>
      <c r="V84" s="61"/>
      <c r="W84" s="61"/>
      <c r="X84" s="61"/>
      <c r="Y84" s="61"/>
      <c r="Z84" s="61"/>
      <c r="AA84" s="61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5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6" hidden="false" customHeight="false" outlineLevel="0" collapsed="false">
      <c r="A85" s="0"/>
      <c r="B85" s="60"/>
      <c r="C85" s="26" t="str">
        <f aca="false">"Dividiendo "&amp;INT(D89)&amp;" entre "&amp;INT(P89)&amp;" da "&amp;FIXED(D90)&amp;", que es el índice estacional correspondiente a enero"</f>
        <v>Dividiendo 20534 entre 27629 da 0.74, que es el índice estacional correspondiente a enero</v>
      </c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24"/>
      <c r="R85" s="24"/>
      <c r="S85" s="24"/>
      <c r="T85" s="61"/>
      <c r="U85" s="61"/>
      <c r="V85" s="61"/>
      <c r="W85" s="61"/>
      <c r="X85" s="61"/>
      <c r="Y85" s="61"/>
      <c r="Z85" s="61"/>
      <c r="AA85" s="61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5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15" hidden="false" customHeight="false" outlineLevel="0" collapsed="false">
      <c r="A86" s="0"/>
      <c r="B86" s="60"/>
      <c r="C86" s="73"/>
      <c r="D86" s="75" t="s">
        <v>65</v>
      </c>
      <c r="E86" s="76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24"/>
      <c r="R86" s="24"/>
      <c r="S86" s="24"/>
      <c r="T86" s="61"/>
      <c r="U86" s="61"/>
      <c r="V86" s="61"/>
      <c r="W86" s="61"/>
      <c r="X86" s="61"/>
      <c r="Y86" s="61"/>
      <c r="Z86" s="61"/>
      <c r="AA86" s="61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5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6" hidden="false" customHeight="false" outlineLevel="0" collapsed="false">
      <c r="B87" s="27"/>
      <c r="C87" s="30" t="str">
        <f aca="false">C80</f>
        <v>Año</v>
      </c>
      <c r="D87" s="63" t="str">
        <f aca="false">D80</f>
        <v>Enero</v>
      </c>
      <c r="E87" s="63" t="str">
        <f aca="false">E80</f>
        <v>Febrero</v>
      </c>
      <c r="F87" s="63" t="str">
        <f aca="false">F80</f>
        <v>Marzo</v>
      </c>
      <c r="G87" s="63" t="str">
        <f aca="false">G80</f>
        <v>Abril</v>
      </c>
      <c r="H87" s="63" t="str">
        <f aca="false">H80</f>
        <v>Mayo</v>
      </c>
      <c r="I87" s="63" t="str">
        <f aca="false">I80</f>
        <v>Junio</v>
      </c>
      <c r="J87" s="63" t="str">
        <f aca="false">J80</f>
        <v>Julio</v>
      </c>
      <c r="K87" s="63" t="str">
        <f aca="false">K80</f>
        <v>Agosto</v>
      </c>
      <c r="L87" s="63" t="str">
        <f aca="false">L80</f>
        <v>Septiembre</v>
      </c>
      <c r="M87" s="63" t="str">
        <f aca="false">M80</f>
        <v>Octubre</v>
      </c>
      <c r="N87" s="63" t="str">
        <f aca="false">N80</f>
        <v>Noviembre</v>
      </c>
      <c r="O87" s="63" t="str">
        <f aca="false">O80</f>
        <v>Diciembre</v>
      </c>
      <c r="P87" s="64" t="str">
        <f aca="false">P80</f>
        <v>TOTAL</v>
      </c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5"/>
    </row>
    <row r="88" customFormat="false" ht="15.6" hidden="false" customHeight="false" outlineLevel="0" collapsed="false">
      <c r="B88" s="27"/>
      <c r="C88" s="65" t="s">
        <v>66</v>
      </c>
      <c r="D88" s="66" t="n">
        <f aca="false">SUM(D81:D82)</f>
        <v>41068</v>
      </c>
      <c r="E88" s="66" t="n">
        <f aca="false">SUM(E81:E82)</f>
        <v>48339</v>
      </c>
      <c r="F88" s="66" t="n">
        <f aca="false">SUM(F81:F82)</f>
        <v>51926</v>
      </c>
      <c r="G88" s="66" t="n">
        <f aca="false">SUM(G81:G82)</f>
        <v>55462</v>
      </c>
      <c r="H88" s="66" t="n">
        <f aca="false">SUM(H81:H82)</f>
        <v>55263</v>
      </c>
      <c r="I88" s="66" t="n">
        <f aca="false">SUM(I81:I82)</f>
        <v>52691</v>
      </c>
      <c r="J88" s="66" t="n">
        <f aca="false">SUM(J81:J82)</f>
        <v>51663</v>
      </c>
      <c r="K88" s="66" t="n">
        <f aca="false">SUM(K81:K82)</f>
        <v>48740</v>
      </c>
      <c r="L88" s="66" t="n">
        <f aca="false">SUM(L81:L82)</f>
        <v>50319</v>
      </c>
      <c r="M88" s="66" t="n">
        <f aca="false">SUM(M81:M82)</f>
        <v>56711</v>
      </c>
      <c r="N88" s="66" t="n">
        <f aca="false">SUM(N81:N82)</f>
        <v>68114</v>
      </c>
      <c r="O88" s="66" t="n">
        <f aca="false">SUM(O81:O82)</f>
        <v>82803</v>
      </c>
      <c r="P88" s="67" t="n">
        <f aca="false">SUM(D88:O88)</f>
        <v>663099</v>
      </c>
      <c r="Q88" s="68" t="s">
        <v>67</v>
      </c>
      <c r="R88" s="6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5"/>
    </row>
    <row r="89" customFormat="false" ht="15.6" hidden="false" customHeight="false" outlineLevel="0" collapsed="false">
      <c r="B89" s="27"/>
      <c r="C89" s="77" t="s">
        <v>68</v>
      </c>
      <c r="D89" s="66" t="n">
        <f aca="false">AVERAGE(D81:D82)</f>
        <v>20534</v>
      </c>
      <c r="E89" s="66" t="n">
        <f aca="false">AVERAGE(E81:E82)</f>
        <v>24169.5</v>
      </c>
      <c r="F89" s="66" t="n">
        <f aca="false">AVERAGE(F81:F82)</f>
        <v>25963</v>
      </c>
      <c r="G89" s="66" t="n">
        <f aca="false">AVERAGE(G81:G82)</f>
        <v>27731</v>
      </c>
      <c r="H89" s="66" t="n">
        <f aca="false">AVERAGE(H81:H82)</f>
        <v>27631.5</v>
      </c>
      <c r="I89" s="66" t="n">
        <f aca="false">AVERAGE(I81:I82)</f>
        <v>26345.5</v>
      </c>
      <c r="J89" s="66" t="n">
        <f aca="false">AVERAGE(J81:J82)</f>
        <v>25831.5</v>
      </c>
      <c r="K89" s="66" t="n">
        <f aca="false">AVERAGE(K81:K82)</f>
        <v>24370</v>
      </c>
      <c r="L89" s="66" t="n">
        <f aca="false">AVERAGE(L81:L82)</f>
        <v>25159.5</v>
      </c>
      <c r="M89" s="66" t="n">
        <f aca="false">AVERAGE(M81:M82)</f>
        <v>28355.5</v>
      </c>
      <c r="N89" s="66" t="n">
        <f aca="false">AVERAGE(N81:N82)</f>
        <v>34057</v>
      </c>
      <c r="O89" s="66" t="n">
        <f aca="false">AVERAGE(O81:O82)</f>
        <v>41401.5</v>
      </c>
      <c r="P89" s="67" t="n">
        <f aca="false">AVERAGE(D89:O89)</f>
        <v>27629.125</v>
      </c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5"/>
    </row>
    <row r="90" customFormat="false" ht="16.15" hidden="false" customHeight="false" outlineLevel="0" collapsed="false">
      <c r="B90" s="27"/>
      <c r="C90" s="78" t="s">
        <v>69</v>
      </c>
      <c r="D90" s="79" t="n">
        <f aca="false">D89/$P$89</f>
        <v>0.743201241443585</v>
      </c>
      <c r="E90" s="79" t="n">
        <f aca="false">E89/$P$89</f>
        <v>0.874783403383205</v>
      </c>
      <c r="F90" s="79" t="n">
        <f aca="false">F89/$P$89</f>
        <v>0.939696787357544</v>
      </c>
      <c r="G90" s="79" t="n">
        <f aca="false">G89/$P$89</f>
        <v>1.00368723222324</v>
      </c>
      <c r="H90" s="79" t="n">
        <f aca="false">H89/$P$89</f>
        <v>1.00008596001502</v>
      </c>
      <c r="I90" s="79" t="n">
        <f aca="false">I89/$P$89</f>
        <v>0.953540873987142</v>
      </c>
      <c r="J90" s="79" t="n">
        <f aca="false">J89/$P$89</f>
        <v>0.934937317052205</v>
      </c>
      <c r="K90" s="79" t="n">
        <f aca="false">K89/$P$89</f>
        <v>0.882040238335452</v>
      </c>
      <c r="L90" s="79" t="n">
        <f aca="false">L89/$P$89</f>
        <v>0.910615157012754</v>
      </c>
      <c r="M90" s="79" t="n">
        <f aca="false">M89/$P$89</f>
        <v>1.02629019196229</v>
      </c>
      <c r="N90" s="79" t="n">
        <f aca="false">N89/$P$89</f>
        <v>1.232648518547</v>
      </c>
      <c r="O90" s="79" t="n">
        <f aca="false">O89/$P$89</f>
        <v>1.49847307868056</v>
      </c>
      <c r="P90" s="80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5"/>
    </row>
    <row r="91" customFormat="false" ht="15.6" hidden="false" customHeight="false" outlineLevel="0" collapsed="false">
      <c r="B91" s="27"/>
      <c r="C91" s="24"/>
      <c r="D91" s="58" t="s">
        <v>70</v>
      </c>
      <c r="E91" s="59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81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5"/>
    </row>
    <row r="92" customFormat="false" ht="15.6" hidden="false" customHeight="false" outlineLevel="0" collapsed="false">
      <c r="B92" s="27"/>
      <c r="C92" s="24"/>
      <c r="D92" s="58" t="s">
        <v>71</v>
      </c>
      <c r="E92" s="59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81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5"/>
    </row>
    <row r="93" customFormat="false" ht="15.6" hidden="false" customHeight="false" outlineLevel="0" collapsed="false">
      <c r="B93" s="27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5"/>
    </row>
    <row r="94" customFormat="false" ht="16.15" hidden="false" customHeight="false" outlineLevel="0" collapsed="false">
      <c r="B94" s="27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5"/>
    </row>
    <row r="95" customFormat="false" ht="16.15" hidden="false" customHeight="false" outlineLevel="0" collapsed="false">
      <c r="B95" s="27"/>
      <c r="C95" s="41" t="s">
        <v>72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5"/>
    </row>
    <row r="96" customFormat="false" ht="15.6" hidden="false" customHeight="false" outlineLevel="0" collapsed="false">
      <c r="B96" s="27"/>
      <c r="C96" s="42" t="s">
        <v>73</v>
      </c>
      <c r="D96" s="43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5"/>
    </row>
    <row r="97" customFormat="false" ht="15.6" hidden="false" customHeight="false" outlineLevel="0" collapsed="false">
      <c r="B97" s="27"/>
      <c r="C97" s="44" t="s">
        <v>41</v>
      </c>
      <c r="D97" s="45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5"/>
    </row>
    <row r="98" customFormat="false" ht="15.6" hidden="false" customHeight="false" outlineLevel="0" collapsed="false">
      <c r="B98" s="27"/>
      <c r="C98" s="44" t="s">
        <v>74</v>
      </c>
      <c r="D98" s="45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5"/>
    </row>
    <row r="99" customFormat="false" ht="15.6" hidden="false" customHeight="false" outlineLevel="0" collapsed="false">
      <c r="B99" s="27"/>
      <c r="C99" s="44"/>
      <c r="D99" s="45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5"/>
    </row>
    <row r="100" customFormat="false" ht="15.6" hidden="false" customHeight="false" outlineLevel="0" collapsed="false">
      <c r="B100" s="27"/>
      <c r="C100" s="44"/>
      <c r="D100" s="45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5"/>
    </row>
    <row r="101" customFormat="false" ht="15.6" hidden="false" customHeight="false" outlineLevel="0" collapsed="false">
      <c r="B101" s="27"/>
      <c r="C101" s="44"/>
      <c r="D101" s="45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5"/>
    </row>
    <row r="102" customFormat="false" ht="16.15" hidden="false" customHeight="false" outlineLevel="0" collapsed="false">
      <c r="B102" s="27"/>
      <c r="C102" s="46"/>
      <c r="D102" s="47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5"/>
    </row>
    <row r="103" customFormat="false" ht="15.6" hidden="false" customHeight="false" outlineLevel="0" collapsed="false">
      <c r="B103" s="27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5"/>
    </row>
    <row r="104" customFormat="false" ht="15.6" hidden="false" customHeight="false" outlineLevel="0" collapsed="false">
      <c r="B104" s="27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5"/>
    </row>
    <row r="105" customFormat="false" ht="15.6" hidden="false" customHeight="false" outlineLevel="0" collapsed="false">
      <c r="B105" s="27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5"/>
    </row>
    <row r="106" customFormat="false" ht="15.6" hidden="false" customHeight="false" outlineLevel="0" collapsed="false">
      <c r="B106" s="27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5"/>
    </row>
    <row r="107" customFormat="false" ht="15.6" hidden="false" customHeight="false" outlineLevel="0" collapsed="false">
      <c r="B107" s="27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5"/>
    </row>
    <row r="108" customFormat="false" ht="15.6" hidden="false" customHeight="false" outlineLevel="0" collapsed="false">
      <c r="B108" s="27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5"/>
    </row>
    <row r="109" customFormat="false" ht="15.6" hidden="false" customHeight="false" outlineLevel="0" collapsed="false">
      <c r="B109" s="27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5"/>
    </row>
    <row r="110" customFormat="false" ht="15.6" hidden="false" customHeight="false" outlineLevel="0" collapsed="false">
      <c r="B110" s="27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5"/>
    </row>
    <row r="111" customFormat="false" ht="15.6" hidden="false" customHeight="false" outlineLevel="0" collapsed="false">
      <c r="B111" s="27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5"/>
    </row>
    <row r="112" customFormat="false" ht="16.15" hidden="false" customHeight="false" outlineLevel="0" collapsed="false">
      <c r="A112" s="0"/>
      <c r="B112" s="60"/>
      <c r="C112" s="24" t="s">
        <v>75</v>
      </c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82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6" hidden="false" customHeight="false" outlineLevel="0" collapsed="false">
      <c r="A113" s="0"/>
      <c r="B113" s="60"/>
      <c r="C113" s="61"/>
      <c r="D113" s="48" t="n">
        <f aca="false">C81</f>
        <v>2011</v>
      </c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 t="n">
        <f aca="false">C82</f>
        <v>2012</v>
      </c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82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false" customHeight="false" outlineLevel="0" collapsed="false">
      <c r="A114" s="0"/>
      <c r="B114" s="60"/>
      <c r="C114" s="61"/>
      <c r="D114" s="49" t="str">
        <f aca="false">D80</f>
        <v>Enero</v>
      </c>
      <c r="E114" s="32" t="str">
        <f aca="false">E80</f>
        <v>Febrero</v>
      </c>
      <c r="F114" s="32" t="str">
        <f aca="false">F80</f>
        <v>Marzo</v>
      </c>
      <c r="G114" s="32" t="str">
        <f aca="false">G80</f>
        <v>Abril</v>
      </c>
      <c r="H114" s="32" t="str">
        <f aca="false">H80</f>
        <v>Mayo</v>
      </c>
      <c r="I114" s="32" t="str">
        <f aca="false">I80</f>
        <v>Junio</v>
      </c>
      <c r="J114" s="32" t="str">
        <f aca="false">J80</f>
        <v>Julio</v>
      </c>
      <c r="K114" s="32" t="str">
        <f aca="false">K80</f>
        <v>Agosto</v>
      </c>
      <c r="L114" s="32" t="str">
        <f aca="false">L80</f>
        <v>Septiembre</v>
      </c>
      <c r="M114" s="32" t="str">
        <f aca="false">M80</f>
        <v>Octubre</v>
      </c>
      <c r="N114" s="32" t="str">
        <f aca="false">N80</f>
        <v>Noviembre</v>
      </c>
      <c r="O114" s="33" t="str">
        <f aca="false">O80</f>
        <v>Diciembre</v>
      </c>
      <c r="P114" s="49" t="str">
        <f aca="false">D80</f>
        <v>Enero</v>
      </c>
      <c r="Q114" s="32" t="str">
        <f aca="false">E80</f>
        <v>Febrero</v>
      </c>
      <c r="R114" s="32" t="str">
        <f aca="false">F80</f>
        <v>Marzo</v>
      </c>
      <c r="S114" s="32" t="str">
        <f aca="false">G80</f>
        <v>Abril</v>
      </c>
      <c r="T114" s="32" t="str">
        <f aca="false">H80</f>
        <v>Mayo</v>
      </c>
      <c r="U114" s="32" t="str">
        <f aca="false">I80</f>
        <v>Junio</v>
      </c>
      <c r="V114" s="32" t="str">
        <f aca="false">J80</f>
        <v>Julio</v>
      </c>
      <c r="W114" s="32" t="str">
        <f aca="false">K80</f>
        <v>Agosto</v>
      </c>
      <c r="X114" s="32" t="str">
        <f aca="false">L80</f>
        <v>Septiembre</v>
      </c>
      <c r="Y114" s="32" t="str">
        <f aca="false">M80</f>
        <v>Octubre</v>
      </c>
      <c r="Z114" s="32" t="str">
        <f aca="false">N80</f>
        <v>Noviembre</v>
      </c>
      <c r="AA114" s="33" t="str">
        <f aca="false">O80</f>
        <v>Diciembre</v>
      </c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82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.15" hidden="false" customHeight="false" outlineLevel="0" collapsed="false">
      <c r="A115" s="0"/>
      <c r="B115" s="60"/>
      <c r="C115" s="61"/>
      <c r="D115" s="51" t="n">
        <v>1</v>
      </c>
      <c r="E115" s="52" t="n">
        <v>2</v>
      </c>
      <c r="F115" s="52" t="n">
        <v>3</v>
      </c>
      <c r="G115" s="52" t="n">
        <v>4</v>
      </c>
      <c r="H115" s="52" t="n">
        <v>5</v>
      </c>
      <c r="I115" s="52" t="n">
        <v>6</v>
      </c>
      <c r="J115" s="52" t="n">
        <v>7</v>
      </c>
      <c r="K115" s="52" t="n">
        <v>8</v>
      </c>
      <c r="L115" s="52" t="n">
        <v>9</v>
      </c>
      <c r="M115" s="52" t="n">
        <v>10</v>
      </c>
      <c r="N115" s="52" t="n">
        <v>11</v>
      </c>
      <c r="O115" s="53" t="n">
        <v>12</v>
      </c>
      <c r="P115" s="51" t="n">
        <v>13</v>
      </c>
      <c r="Q115" s="52" t="n">
        <v>14</v>
      </c>
      <c r="R115" s="52" t="n">
        <v>15</v>
      </c>
      <c r="S115" s="52" t="n">
        <v>16</v>
      </c>
      <c r="T115" s="52" t="n">
        <v>17</v>
      </c>
      <c r="U115" s="52" t="n">
        <v>18</v>
      </c>
      <c r="V115" s="52" t="n">
        <v>19</v>
      </c>
      <c r="W115" s="52" t="n">
        <v>20</v>
      </c>
      <c r="X115" s="52" t="n">
        <v>21</v>
      </c>
      <c r="Y115" s="52" t="n">
        <v>22</v>
      </c>
      <c r="Z115" s="52" t="n">
        <v>23</v>
      </c>
      <c r="AA115" s="53" t="n">
        <v>24</v>
      </c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82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15" hidden="false" customHeight="false" outlineLevel="0" collapsed="false">
      <c r="A116" s="0"/>
      <c r="B116" s="60"/>
      <c r="C116" s="83" t="s">
        <v>76</v>
      </c>
      <c r="D116" s="55" t="n">
        <f aca="false">D81/D90</f>
        <v>24892.3157933184</v>
      </c>
      <c r="E116" s="55" t="n">
        <f aca="false">E81/E90</f>
        <v>24863.2974927078</v>
      </c>
      <c r="F116" s="56" t="n">
        <f aca="false">F81/F90</f>
        <v>23792.7811404691</v>
      </c>
      <c r="G116" s="56" t="n">
        <f aca="false">G81/G90</f>
        <v>24011.4641556381</v>
      </c>
      <c r="H116" s="56" t="n">
        <f aca="false">H81/H90</f>
        <v>24004.9365352949</v>
      </c>
      <c r="I116" s="56" t="n">
        <f aca="false">I81/I90</f>
        <v>25298.3387058511</v>
      </c>
      <c r="J116" s="56" t="n">
        <f aca="false">J81/J90</f>
        <v>24708.6083512378</v>
      </c>
      <c r="K116" s="56" t="n">
        <f aca="false">K81/K90</f>
        <v>24362.8341044317</v>
      </c>
      <c r="L116" s="56" t="n">
        <f aca="false">L81/L90</f>
        <v>24653.6638744808</v>
      </c>
      <c r="M116" s="56" t="n">
        <f aca="false">M81/M90</f>
        <v>25455.7631015147</v>
      </c>
      <c r="N116" s="56" t="n">
        <f aca="false">N81/N90</f>
        <v>26082.0497621634</v>
      </c>
      <c r="O116" s="57" t="n">
        <f aca="false">O81/O90</f>
        <v>26183.3199129259</v>
      </c>
      <c r="P116" s="84" t="n">
        <f aca="false">D82/D90</f>
        <v>30365.9342066816</v>
      </c>
      <c r="Q116" s="55" t="n">
        <f aca="false">E82/E90</f>
        <v>30394.9525072922</v>
      </c>
      <c r="R116" s="56" t="n">
        <f aca="false">F82/F90</f>
        <v>31465.4688595309</v>
      </c>
      <c r="S116" s="56" t="n">
        <f aca="false">G82/G90</f>
        <v>31246.7858443619</v>
      </c>
      <c r="T116" s="56" t="n">
        <f aca="false">H82/H90</f>
        <v>31253.3134647051</v>
      </c>
      <c r="U116" s="56" t="n">
        <f aca="false">I82/I90</f>
        <v>29959.9112941489</v>
      </c>
      <c r="V116" s="56" t="n">
        <f aca="false">J82/J90</f>
        <v>30549.6416487622</v>
      </c>
      <c r="W116" s="56" t="n">
        <f aca="false">K82/K90</f>
        <v>30895.4158955683</v>
      </c>
      <c r="X116" s="56" t="n">
        <f aca="false">L82/L90</f>
        <v>30604.5861255192</v>
      </c>
      <c r="Y116" s="56" t="n">
        <f aca="false">M82/M90</f>
        <v>29802.4868984853</v>
      </c>
      <c r="Z116" s="56" t="n">
        <f aca="false">N82/N90</f>
        <v>29176.2002378366</v>
      </c>
      <c r="AA116" s="57" t="n">
        <f aca="false">O82/O90</f>
        <v>29074.9300870741</v>
      </c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82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false" customHeight="false" outlineLevel="0" collapsed="false">
      <c r="A117" s="0"/>
      <c r="B117" s="60"/>
      <c r="C117" s="61"/>
      <c r="D117" s="85" t="s">
        <v>77</v>
      </c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82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15" hidden="false" customHeight="false" outlineLevel="0" collapsed="false">
      <c r="A118" s="0"/>
      <c r="B118" s="60"/>
      <c r="C118" s="24" t="s">
        <v>78</v>
      </c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82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false" customHeight="false" outlineLevel="0" collapsed="false">
      <c r="A119" s="0"/>
      <c r="B119" s="60"/>
      <c r="C119" s="24"/>
      <c r="D119" s="48" t="n">
        <f aca="false">D66</f>
        <v>2013</v>
      </c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82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false" outlineLevel="0" collapsed="false">
      <c r="A120" s="0"/>
      <c r="B120" s="60"/>
      <c r="C120" s="61"/>
      <c r="D120" s="49" t="str">
        <f aca="false">D114</f>
        <v>Enero</v>
      </c>
      <c r="E120" s="32" t="str">
        <f aca="false">E114</f>
        <v>Febrero</v>
      </c>
      <c r="F120" s="32" t="str">
        <f aca="false">F114</f>
        <v>Marzo</v>
      </c>
      <c r="G120" s="32" t="str">
        <f aca="false">G114</f>
        <v>Abril</v>
      </c>
      <c r="H120" s="32" t="str">
        <f aca="false">H114</f>
        <v>Mayo</v>
      </c>
      <c r="I120" s="32" t="str">
        <f aca="false">I114</f>
        <v>Junio</v>
      </c>
      <c r="J120" s="32" t="str">
        <f aca="false">J114</f>
        <v>Julio</v>
      </c>
      <c r="K120" s="32" t="str">
        <f aca="false">K114</f>
        <v>Agosto</v>
      </c>
      <c r="L120" s="32" t="str">
        <f aca="false">L114</f>
        <v>Septiembre</v>
      </c>
      <c r="M120" s="32" t="str">
        <f aca="false">M114</f>
        <v>Octubre</v>
      </c>
      <c r="N120" s="32" t="str">
        <f aca="false">N114</f>
        <v>Noviembre</v>
      </c>
      <c r="O120" s="33" t="str">
        <f aca="false">O114</f>
        <v>Diciembre</v>
      </c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82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.15" hidden="false" customHeight="false" outlineLevel="0" collapsed="false">
      <c r="A121" s="0"/>
      <c r="B121" s="60"/>
      <c r="C121" s="61"/>
      <c r="D121" s="51" t="n">
        <v>25</v>
      </c>
      <c r="E121" s="52" t="n">
        <v>26</v>
      </c>
      <c r="F121" s="52" t="n">
        <v>27</v>
      </c>
      <c r="G121" s="52" t="n">
        <v>28</v>
      </c>
      <c r="H121" s="52" t="n">
        <v>29</v>
      </c>
      <c r="I121" s="52" t="n">
        <v>30</v>
      </c>
      <c r="J121" s="52" t="n">
        <v>31</v>
      </c>
      <c r="K121" s="52" t="n">
        <v>32</v>
      </c>
      <c r="L121" s="52" t="n">
        <v>33</v>
      </c>
      <c r="M121" s="52" t="n">
        <v>34</v>
      </c>
      <c r="N121" s="52" t="n">
        <v>35</v>
      </c>
      <c r="O121" s="53" t="n">
        <v>36</v>
      </c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82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.15" hidden="false" customHeight="false" outlineLevel="0" collapsed="false">
      <c r="A122" s="0"/>
      <c r="B122" s="60"/>
      <c r="C122" s="83" t="s">
        <v>79</v>
      </c>
      <c r="D122" s="55" t="n">
        <f aca="false">TREND($D$116:$AA$116,$D$115:$AA$115,D121)</f>
        <v>31964.7937482565</v>
      </c>
      <c r="E122" s="55" t="n">
        <f aca="false">TREND($D$116:$AA$116,$D$115:$AA$115,E121)</f>
        <v>32311.647248117</v>
      </c>
      <c r="F122" s="56" t="n">
        <f aca="false">TREND($D$116:$AA$116,$D$115:$AA$115,F121)</f>
        <v>32658.5007479775</v>
      </c>
      <c r="G122" s="56" t="n">
        <f aca="false">TREND($D$116:$AA$116,$D$115:$AA$115,G121)</f>
        <v>33005.354247838</v>
      </c>
      <c r="H122" s="56" t="n">
        <f aca="false">TREND($D$116:$AA$116,$D$115:$AA$115,H121)</f>
        <v>33352.2077476986</v>
      </c>
      <c r="I122" s="56" t="n">
        <f aca="false">TREND($D$116:$AA$116,$D$115:$AA$115,I121)</f>
        <v>33699.0612475591</v>
      </c>
      <c r="J122" s="56" t="n">
        <f aca="false">TREND($D$116:$AA$116,$D$115:$AA$115,J121)</f>
        <v>34045.9147474196</v>
      </c>
      <c r="K122" s="56" t="n">
        <f aca="false">TREND($D$116:$AA$116,$D$115:$AA$115,K121)</f>
        <v>34392.7682472801</v>
      </c>
      <c r="L122" s="56" t="n">
        <f aca="false">TREND($D$116:$AA$116,$D$115:$AA$115,L121)</f>
        <v>34739.6217471406</v>
      </c>
      <c r="M122" s="56" t="n">
        <f aca="false">TREND($D$116:$AA$116,$D$115:$AA$115,M121)</f>
        <v>35086.4752470012</v>
      </c>
      <c r="N122" s="56" t="n">
        <f aca="false">TREND($D$116:$AA$116,$D$115:$AA$115,N121)</f>
        <v>35433.3287468617</v>
      </c>
      <c r="O122" s="57" t="n">
        <f aca="false">TREND($D$116:$AA$116,$D$115:$AA$115,O121)</f>
        <v>35780.1822467222</v>
      </c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82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6" hidden="false" customHeight="false" outlineLevel="0" collapsed="false">
      <c r="A123" s="0"/>
      <c r="B123" s="60"/>
      <c r="C123" s="61"/>
      <c r="D123" s="86" t="s">
        <v>80</v>
      </c>
      <c r="E123" s="87"/>
      <c r="F123" s="86"/>
      <c r="G123" s="87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82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false" customHeight="false" outlineLevel="0" collapsed="false">
      <c r="A124" s="0"/>
      <c r="B124" s="60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82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6.15" hidden="false" customHeight="false" outlineLevel="0" collapsed="false">
      <c r="A125" s="0"/>
      <c r="B125" s="60"/>
      <c r="C125" s="24" t="s">
        <v>81</v>
      </c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82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6" hidden="false" customHeight="false" outlineLevel="0" collapsed="false">
      <c r="A126" s="0"/>
      <c r="B126" s="60"/>
      <c r="C126" s="61"/>
      <c r="D126" s="48" t="n">
        <f aca="false">D119</f>
        <v>2013</v>
      </c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82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6" hidden="false" customHeight="false" outlineLevel="0" collapsed="false">
      <c r="A127" s="0"/>
      <c r="B127" s="60"/>
      <c r="C127" s="61"/>
      <c r="D127" s="49" t="str">
        <f aca="false">D120</f>
        <v>Enero</v>
      </c>
      <c r="E127" s="32" t="str">
        <f aca="false">E120</f>
        <v>Febrero</v>
      </c>
      <c r="F127" s="32" t="str">
        <f aca="false">F120</f>
        <v>Marzo</v>
      </c>
      <c r="G127" s="32" t="str">
        <f aca="false">G120</f>
        <v>Abril</v>
      </c>
      <c r="H127" s="32" t="str">
        <f aca="false">H120</f>
        <v>Mayo</v>
      </c>
      <c r="I127" s="32" t="str">
        <f aca="false">I120</f>
        <v>Junio</v>
      </c>
      <c r="J127" s="32" t="str">
        <f aca="false">J120</f>
        <v>Julio</v>
      </c>
      <c r="K127" s="32" t="str">
        <f aca="false">K120</f>
        <v>Agosto</v>
      </c>
      <c r="L127" s="32" t="str">
        <f aca="false">L120</f>
        <v>Septiembre</v>
      </c>
      <c r="M127" s="32" t="str">
        <f aca="false">M120</f>
        <v>Octubre</v>
      </c>
      <c r="N127" s="32" t="str">
        <f aca="false">N120</f>
        <v>Noviembre</v>
      </c>
      <c r="O127" s="33" t="str">
        <f aca="false">O120</f>
        <v>Diciembre</v>
      </c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82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.15" hidden="false" customHeight="false" outlineLevel="0" collapsed="false">
      <c r="A128" s="0"/>
      <c r="B128" s="60"/>
      <c r="C128" s="61"/>
      <c r="D128" s="51" t="n">
        <f aca="false">D121</f>
        <v>25</v>
      </c>
      <c r="E128" s="52" t="n">
        <f aca="false">E121</f>
        <v>26</v>
      </c>
      <c r="F128" s="52" t="n">
        <f aca="false">F121</f>
        <v>27</v>
      </c>
      <c r="G128" s="52" t="n">
        <f aca="false">G121</f>
        <v>28</v>
      </c>
      <c r="H128" s="52" t="n">
        <f aca="false">H121</f>
        <v>29</v>
      </c>
      <c r="I128" s="52" t="n">
        <f aca="false">I121</f>
        <v>30</v>
      </c>
      <c r="J128" s="52" t="n">
        <f aca="false">J121</f>
        <v>31</v>
      </c>
      <c r="K128" s="52" t="n">
        <f aca="false">K121</f>
        <v>32</v>
      </c>
      <c r="L128" s="52" t="n">
        <f aca="false">L121</f>
        <v>33</v>
      </c>
      <c r="M128" s="52" t="n">
        <f aca="false">M121</f>
        <v>34</v>
      </c>
      <c r="N128" s="52" t="n">
        <f aca="false">N121</f>
        <v>35</v>
      </c>
      <c r="O128" s="53" t="n">
        <f aca="false">O121</f>
        <v>36</v>
      </c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5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15" hidden="false" customHeight="false" outlineLevel="0" collapsed="false">
      <c r="A129" s="0"/>
      <c r="B129" s="60"/>
      <c r="C129" s="83" t="s">
        <v>82</v>
      </c>
      <c r="D129" s="55" t="n">
        <f aca="false">D122*D90</f>
        <v>23756.2743961924</v>
      </c>
      <c r="E129" s="55" t="n">
        <f aca="false">E122*E90</f>
        <v>28265.6927486254</v>
      </c>
      <c r="F129" s="56" t="n">
        <f aca="false">F122*F90</f>
        <v>30689.0882327884</v>
      </c>
      <c r="G129" s="56" t="n">
        <f aca="false">G122*G90</f>
        <v>33127.0526535602</v>
      </c>
      <c r="H129" s="56" t="n">
        <f aca="false">H122*H90</f>
        <v>33355.0747039775</v>
      </c>
      <c r="I129" s="56" t="n">
        <f aca="false">I122*I90</f>
        <v>32133.4323145437</v>
      </c>
      <c r="J129" s="56" t="n">
        <f aca="false">J122*J90</f>
        <v>31830.7961905406</v>
      </c>
      <c r="K129" s="56" t="n">
        <f aca="false">K122*K90</f>
        <v>30335.8055018469</v>
      </c>
      <c r="L129" s="56" t="n">
        <f aca="false">L122*L90</f>
        <v>31634.4261118361</v>
      </c>
      <c r="M129" s="56" t="n">
        <f aca="false">M122*M90</f>
        <v>36008.9054165248</v>
      </c>
      <c r="N129" s="56" t="n">
        <f aca="false">N122*N90</f>
        <v>43676.840187008</v>
      </c>
      <c r="O129" s="57" t="n">
        <f aca="false">O122*O90</f>
        <v>53615.6398469973</v>
      </c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5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6" hidden="false" customHeight="false" outlineLevel="0" collapsed="false">
      <c r="A130" s="0"/>
      <c r="B130" s="60"/>
      <c r="C130" s="61"/>
      <c r="D130" s="58" t="s">
        <v>83</v>
      </c>
      <c r="E130" s="59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5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6" hidden="false" customHeight="false" outlineLevel="0" collapsed="false">
      <c r="A131" s="0"/>
      <c r="B131" s="60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5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6.15" hidden="false" customHeight="false" outlineLevel="0" collapsed="false">
      <c r="A132" s="0"/>
      <c r="B132" s="60"/>
      <c r="C132" s="24" t="s">
        <v>84</v>
      </c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5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6" hidden="false" customHeight="false" outlineLevel="0" collapsed="false">
      <c r="A133" s="0"/>
      <c r="B133" s="60"/>
      <c r="C133" s="61"/>
      <c r="D133" s="48" t="n">
        <f aca="false">D113</f>
        <v>2011</v>
      </c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 t="n">
        <f aca="false">P113</f>
        <v>2012</v>
      </c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 t="n">
        <f aca="false">P133+1</f>
        <v>2013</v>
      </c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24"/>
      <c r="AO133" s="24"/>
      <c r="AP133" s="25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6" hidden="false" customHeight="false" outlineLevel="0" collapsed="false">
      <c r="A134" s="0"/>
      <c r="B134" s="60"/>
      <c r="C134" s="61"/>
      <c r="D134" s="49" t="str">
        <f aca="false">D127</f>
        <v>Enero</v>
      </c>
      <c r="E134" s="32" t="str">
        <f aca="false">E127</f>
        <v>Febrero</v>
      </c>
      <c r="F134" s="32" t="str">
        <f aca="false">F127</f>
        <v>Marzo</v>
      </c>
      <c r="G134" s="32" t="str">
        <f aca="false">G127</f>
        <v>Abril</v>
      </c>
      <c r="H134" s="32" t="str">
        <f aca="false">H127</f>
        <v>Mayo</v>
      </c>
      <c r="I134" s="32" t="str">
        <f aca="false">I127</f>
        <v>Junio</v>
      </c>
      <c r="J134" s="32" t="str">
        <f aca="false">J127</f>
        <v>Julio</v>
      </c>
      <c r="K134" s="32" t="str">
        <f aca="false">K127</f>
        <v>Agosto</v>
      </c>
      <c r="L134" s="32" t="str">
        <f aca="false">L127</f>
        <v>Septiembre</v>
      </c>
      <c r="M134" s="32" t="str">
        <f aca="false">M127</f>
        <v>Octubre</v>
      </c>
      <c r="N134" s="32" t="str">
        <f aca="false">N127</f>
        <v>Noviembre</v>
      </c>
      <c r="O134" s="33" t="str">
        <f aca="false">O127</f>
        <v>Diciembre</v>
      </c>
      <c r="P134" s="49" t="str">
        <f aca="false">D127</f>
        <v>Enero</v>
      </c>
      <c r="Q134" s="32" t="str">
        <f aca="false">E127</f>
        <v>Febrero</v>
      </c>
      <c r="R134" s="32" t="str">
        <f aca="false">F127</f>
        <v>Marzo</v>
      </c>
      <c r="S134" s="32" t="str">
        <f aca="false">G127</f>
        <v>Abril</v>
      </c>
      <c r="T134" s="32" t="str">
        <f aca="false">H127</f>
        <v>Mayo</v>
      </c>
      <c r="U134" s="32" t="str">
        <f aca="false">I127</f>
        <v>Junio</v>
      </c>
      <c r="V134" s="32" t="str">
        <f aca="false">J127</f>
        <v>Julio</v>
      </c>
      <c r="W134" s="32" t="str">
        <f aca="false">K127</f>
        <v>Agosto</v>
      </c>
      <c r="X134" s="32" t="str">
        <f aca="false">L127</f>
        <v>Septiembre</v>
      </c>
      <c r="Y134" s="32" t="str">
        <f aca="false">M127</f>
        <v>Octubre</v>
      </c>
      <c r="Z134" s="32" t="str">
        <f aca="false">N127</f>
        <v>Noviembre</v>
      </c>
      <c r="AA134" s="33" t="str">
        <f aca="false">O127</f>
        <v>Diciembre</v>
      </c>
      <c r="AB134" s="49" t="str">
        <f aca="false">D127</f>
        <v>Enero</v>
      </c>
      <c r="AC134" s="32" t="str">
        <f aca="false">E127</f>
        <v>Febrero</v>
      </c>
      <c r="AD134" s="32" t="str">
        <f aca="false">F127</f>
        <v>Marzo</v>
      </c>
      <c r="AE134" s="32" t="str">
        <f aca="false">G127</f>
        <v>Abril</v>
      </c>
      <c r="AF134" s="32" t="str">
        <f aca="false">H127</f>
        <v>Mayo</v>
      </c>
      <c r="AG134" s="32" t="str">
        <f aca="false">I127</f>
        <v>Junio</v>
      </c>
      <c r="AH134" s="32" t="str">
        <f aca="false">J127</f>
        <v>Julio</v>
      </c>
      <c r="AI134" s="32" t="str">
        <f aca="false">K127</f>
        <v>Agosto</v>
      </c>
      <c r="AJ134" s="32" t="str">
        <f aca="false">L127</f>
        <v>Septiembre</v>
      </c>
      <c r="AK134" s="32" t="str">
        <f aca="false">M127</f>
        <v>Octubre</v>
      </c>
      <c r="AL134" s="32" t="str">
        <f aca="false">N127</f>
        <v>Noviembre</v>
      </c>
      <c r="AM134" s="33" t="str">
        <f aca="false">O127</f>
        <v>Diciembre</v>
      </c>
      <c r="AN134" s="24"/>
      <c r="AO134" s="24"/>
      <c r="AP134" s="25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6.15" hidden="false" customHeight="false" outlineLevel="0" collapsed="false">
      <c r="A135" s="0"/>
      <c r="B135" s="60"/>
      <c r="C135" s="61"/>
      <c r="D135" s="51" t="n">
        <f aca="false">D115</f>
        <v>1</v>
      </c>
      <c r="E135" s="52" t="n">
        <f aca="false">E115</f>
        <v>2</v>
      </c>
      <c r="F135" s="52" t="n">
        <f aca="false">F115</f>
        <v>3</v>
      </c>
      <c r="G135" s="52" t="n">
        <f aca="false">G115</f>
        <v>4</v>
      </c>
      <c r="H135" s="52" t="n">
        <f aca="false">H115</f>
        <v>5</v>
      </c>
      <c r="I135" s="52" t="n">
        <f aca="false">I115</f>
        <v>6</v>
      </c>
      <c r="J135" s="52" t="n">
        <f aca="false">J115</f>
        <v>7</v>
      </c>
      <c r="K135" s="52" t="n">
        <f aca="false">K115</f>
        <v>8</v>
      </c>
      <c r="L135" s="52" t="n">
        <f aca="false">L115</f>
        <v>9</v>
      </c>
      <c r="M135" s="52" t="n">
        <f aca="false">M115</f>
        <v>10</v>
      </c>
      <c r="N135" s="52" t="n">
        <f aca="false">N115</f>
        <v>11</v>
      </c>
      <c r="O135" s="53" t="n">
        <f aca="false">O115</f>
        <v>12</v>
      </c>
      <c r="P135" s="51" t="n">
        <f aca="false">P115</f>
        <v>13</v>
      </c>
      <c r="Q135" s="52" t="n">
        <f aca="false">Q115</f>
        <v>14</v>
      </c>
      <c r="R135" s="52" t="n">
        <f aca="false">R115</f>
        <v>15</v>
      </c>
      <c r="S135" s="52" t="n">
        <f aca="false">S115</f>
        <v>16</v>
      </c>
      <c r="T135" s="52" t="n">
        <f aca="false">T115</f>
        <v>17</v>
      </c>
      <c r="U135" s="52" t="n">
        <f aca="false">U115</f>
        <v>18</v>
      </c>
      <c r="V135" s="52" t="n">
        <f aca="false">V115</f>
        <v>19</v>
      </c>
      <c r="W135" s="52" t="n">
        <f aca="false">W115</f>
        <v>20</v>
      </c>
      <c r="X135" s="52" t="n">
        <f aca="false">X115</f>
        <v>21</v>
      </c>
      <c r="Y135" s="52" t="n">
        <f aca="false">Y115</f>
        <v>22</v>
      </c>
      <c r="Z135" s="52" t="n">
        <f aca="false">Z115</f>
        <v>23</v>
      </c>
      <c r="AA135" s="53" t="n">
        <f aca="false">AA115</f>
        <v>24</v>
      </c>
      <c r="AB135" s="51" t="n">
        <f aca="false">D128</f>
        <v>25</v>
      </c>
      <c r="AC135" s="52" t="n">
        <f aca="false">E128</f>
        <v>26</v>
      </c>
      <c r="AD135" s="52" t="n">
        <f aca="false">F128</f>
        <v>27</v>
      </c>
      <c r="AE135" s="52" t="n">
        <f aca="false">G128</f>
        <v>28</v>
      </c>
      <c r="AF135" s="52" t="n">
        <f aca="false">H128</f>
        <v>29</v>
      </c>
      <c r="AG135" s="52" t="n">
        <f aca="false">I128</f>
        <v>30</v>
      </c>
      <c r="AH135" s="52" t="n">
        <f aca="false">J128</f>
        <v>31</v>
      </c>
      <c r="AI135" s="52" t="n">
        <f aca="false">K128</f>
        <v>32</v>
      </c>
      <c r="AJ135" s="52" t="n">
        <f aca="false">L128</f>
        <v>33</v>
      </c>
      <c r="AK135" s="52" t="n">
        <f aca="false">M128</f>
        <v>34</v>
      </c>
      <c r="AL135" s="52" t="n">
        <f aca="false">N128</f>
        <v>35</v>
      </c>
      <c r="AM135" s="53" t="n">
        <f aca="false">O128</f>
        <v>36</v>
      </c>
      <c r="AN135" s="24"/>
      <c r="AO135" s="24"/>
      <c r="AP135" s="25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false" customHeight="false" outlineLevel="0" collapsed="false">
      <c r="A136" s="0"/>
      <c r="B136" s="60"/>
      <c r="C136" s="88" t="s">
        <v>85</v>
      </c>
      <c r="D136" s="89" t="n">
        <f aca="false">D40</f>
        <v>18500</v>
      </c>
      <c r="E136" s="89" t="n">
        <f aca="false">E40</f>
        <v>21750</v>
      </c>
      <c r="F136" s="89" t="n">
        <f aca="false">F40</f>
        <v>22358</v>
      </c>
      <c r="G136" s="89" t="n">
        <f aca="false">G40</f>
        <v>24100</v>
      </c>
      <c r="H136" s="89" t="n">
        <f aca="false">H40</f>
        <v>24007</v>
      </c>
      <c r="I136" s="89" t="n">
        <f aca="false">I40</f>
        <v>24123</v>
      </c>
      <c r="J136" s="89" t="n">
        <f aca="false">J40</f>
        <v>23101</v>
      </c>
      <c r="K136" s="89" t="n">
        <f aca="false">K40</f>
        <v>21489</v>
      </c>
      <c r="L136" s="89" t="n">
        <f aca="false">L40</f>
        <v>22450</v>
      </c>
      <c r="M136" s="89" t="n">
        <f aca="false">M40</f>
        <v>26125</v>
      </c>
      <c r="N136" s="89" t="n">
        <f aca="false">N40</f>
        <v>32150</v>
      </c>
      <c r="O136" s="90" t="n">
        <f aca="false">O40</f>
        <v>39235</v>
      </c>
      <c r="P136" s="91" t="n">
        <f aca="false">P40</f>
        <v>22568</v>
      </c>
      <c r="Q136" s="89" t="n">
        <f aca="false">Q40</f>
        <v>26589</v>
      </c>
      <c r="R136" s="89" t="n">
        <f aca="false">R40</f>
        <v>29568</v>
      </c>
      <c r="S136" s="89" t="n">
        <f aca="false">S40</f>
        <v>31362</v>
      </c>
      <c r="T136" s="89" t="n">
        <f aca="false">T40</f>
        <v>31256</v>
      </c>
      <c r="U136" s="89" t="n">
        <f aca="false">U40</f>
        <v>28568</v>
      </c>
      <c r="V136" s="89" t="n">
        <f aca="false">V40</f>
        <v>28562</v>
      </c>
      <c r="W136" s="89" t="n">
        <f aca="false">W40</f>
        <v>27251</v>
      </c>
      <c r="X136" s="89" t="n">
        <f aca="false">X40</f>
        <v>27869</v>
      </c>
      <c r="Y136" s="89" t="n">
        <f aca="false">Y40</f>
        <v>30586</v>
      </c>
      <c r="Z136" s="89" t="n">
        <f aca="false">Z40</f>
        <v>35964</v>
      </c>
      <c r="AA136" s="90" t="n">
        <f aca="false">AA40</f>
        <v>43568</v>
      </c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3"/>
      <c r="AN136" s="24"/>
      <c r="AO136" s="24"/>
      <c r="AP136" s="25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6.15" hidden="false" customHeight="false" outlineLevel="0" collapsed="false">
      <c r="A137" s="0"/>
      <c r="B137" s="60"/>
      <c r="C137" s="78" t="s">
        <v>82</v>
      </c>
      <c r="D137" s="94"/>
      <c r="E137" s="94"/>
      <c r="F137" s="95"/>
      <c r="G137" s="95"/>
      <c r="H137" s="95"/>
      <c r="I137" s="95"/>
      <c r="J137" s="95"/>
      <c r="K137" s="95"/>
      <c r="L137" s="95"/>
      <c r="M137" s="95"/>
      <c r="N137" s="95"/>
      <c r="O137" s="96"/>
      <c r="P137" s="97"/>
      <c r="Q137" s="94"/>
      <c r="R137" s="95"/>
      <c r="S137" s="95"/>
      <c r="T137" s="95"/>
      <c r="U137" s="95"/>
      <c r="V137" s="95"/>
      <c r="W137" s="95"/>
      <c r="X137" s="95"/>
      <c r="Y137" s="95"/>
      <c r="Z137" s="95"/>
      <c r="AA137" s="96"/>
      <c r="AB137" s="98" t="n">
        <f aca="false">D129</f>
        <v>23756.2743961924</v>
      </c>
      <c r="AC137" s="99" t="n">
        <f aca="false">E129</f>
        <v>28265.6927486254</v>
      </c>
      <c r="AD137" s="100" t="n">
        <f aca="false">F129</f>
        <v>30689.0882327884</v>
      </c>
      <c r="AE137" s="100" t="n">
        <f aca="false">G129</f>
        <v>33127.0526535602</v>
      </c>
      <c r="AF137" s="100" t="n">
        <f aca="false">H129</f>
        <v>33355.0747039775</v>
      </c>
      <c r="AG137" s="100" t="n">
        <f aca="false">I129</f>
        <v>32133.4323145437</v>
      </c>
      <c r="AH137" s="100" t="n">
        <f aca="false">J129</f>
        <v>31830.7961905406</v>
      </c>
      <c r="AI137" s="100" t="n">
        <f aca="false">K129</f>
        <v>30335.8055018469</v>
      </c>
      <c r="AJ137" s="100" t="n">
        <f aca="false">L129</f>
        <v>31634.4261118361</v>
      </c>
      <c r="AK137" s="100" t="n">
        <f aca="false">M129</f>
        <v>36008.9054165248</v>
      </c>
      <c r="AL137" s="100" t="n">
        <f aca="false">N129</f>
        <v>43676.840187008</v>
      </c>
      <c r="AM137" s="101" t="n">
        <f aca="false">O129</f>
        <v>53615.6398469973</v>
      </c>
      <c r="AN137" s="24"/>
      <c r="AO137" s="24"/>
      <c r="AP137" s="25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false" customHeight="false" outlineLevel="0" collapsed="false">
      <c r="A138" s="0"/>
      <c r="B138" s="60"/>
      <c r="C138" s="61"/>
      <c r="D138" s="85" t="s">
        <v>60</v>
      </c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85" t="s">
        <v>86</v>
      </c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24"/>
      <c r="AN138" s="24"/>
      <c r="AO138" s="24"/>
      <c r="AP138" s="25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6" hidden="false" customHeight="false" outlineLevel="0" collapsed="false">
      <c r="A139" s="0"/>
      <c r="B139" s="60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24"/>
      <c r="AN139" s="24"/>
      <c r="AO139" s="24"/>
      <c r="AP139" s="25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false" customHeight="false" outlineLevel="0" collapsed="false">
      <c r="A140" s="0"/>
      <c r="B140" s="60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24"/>
      <c r="AN140" s="24"/>
      <c r="AO140" s="24"/>
      <c r="AP140" s="25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15" hidden="false" customHeight="false" outlineLevel="0" collapsed="false">
      <c r="A141" s="0"/>
      <c r="B141" s="60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24"/>
      <c r="AN141" s="24"/>
      <c r="AO141" s="24"/>
      <c r="AP141" s="25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.15" hidden="false" customHeight="false" outlineLevel="0" collapsed="false">
      <c r="A142" s="0"/>
      <c r="B142" s="60"/>
      <c r="C142" s="41" t="s">
        <v>87</v>
      </c>
      <c r="D142" s="24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24"/>
      <c r="AN142" s="24"/>
      <c r="AO142" s="24"/>
      <c r="AP142" s="25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6" hidden="false" customHeight="false" outlineLevel="0" collapsed="false">
      <c r="A143" s="0"/>
      <c r="B143" s="60"/>
      <c r="C143" s="42" t="s">
        <v>73</v>
      </c>
      <c r="D143" s="43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24"/>
      <c r="AN143" s="24"/>
      <c r="AO143" s="24"/>
      <c r="AP143" s="25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6" hidden="false" customHeight="false" outlineLevel="0" collapsed="false">
      <c r="A144" s="0"/>
      <c r="B144" s="60"/>
      <c r="C144" s="44" t="s">
        <v>41</v>
      </c>
      <c r="D144" s="45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24"/>
      <c r="AN144" s="24"/>
      <c r="AO144" s="24"/>
      <c r="AP144" s="25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6" hidden="false" customHeight="false" outlineLevel="0" collapsed="false">
      <c r="A145" s="0"/>
      <c r="B145" s="60"/>
      <c r="C145" s="44" t="s">
        <v>43</v>
      </c>
      <c r="D145" s="45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24"/>
      <c r="AN145" s="24"/>
      <c r="AO145" s="24"/>
      <c r="AP145" s="25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6" hidden="false" customHeight="false" outlineLevel="0" collapsed="false">
      <c r="A146" s="0"/>
      <c r="B146" s="60"/>
      <c r="C146" s="44" t="s">
        <v>48</v>
      </c>
      <c r="D146" s="45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24"/>
      <c r="AN146" s="24"/>
      <c r="AO146" s="24"/>
      <c r="AP146" s="25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6" hidden="false" customHeight="false" outlineLevel="0" collapsed="false">
      <c r="A147" s="0"/>
      <c r="B147" s="60"/>
      <c r="C147" s="44" t="s">
        <v>49</v>
      </c>
      <c r="D147" s="45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24"/>
      <c r="AN147" s="24"/>
      <c r="AO147" s="24"/>
      <c r="AP147" s="25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6" hidden="false" customHeight="false" outlineLevel="0" collapsed="false">
      <c r="A148" s="0"/>
      <c r="B148" s="60"/>
      <c r="C148" s="44"/>
      <c r="D148" s="45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24"/>
      <c r="AN148" s="24"/>
      <c r="AO148" s="24"/>
      <c r="AP148" s="25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6.15" hidden="false" customHeight="false" outlineLevel="0" collapsed="false">
      <c r="A149" s="0"/>
      <c r="B149" s="60"/>
      <c r="C149" s="46"/>
      <c r="D149" s="47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24"/>
      <c r="AN149" s="24"/>
      <c r="AO149" s="24"/>
      <c r="AP149" s="25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6" hidden="false" customHeight="false" outlineLevel="0" collapsed="false">
      <c r="A150" s="0"/>
      <c r="B150" s="60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24"/>
      <c r="AN150" s="24"/>
      <c r="AO150" s="24"/>
      <c r="AP150" s="25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6" hidden="false" customHeight="false" outlineLevel="0" collapsed="false">
      <c r="A151" s="0"/>
      <c r="B151" s="60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24"/>
      <c r="AN151" s="24"/>
      <c r="AO151" s="24"/>
      <c r="AP151" s="25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6" hidden="false" customHeight="false" outlineLevel="0" collapsed="false">
      <c r="A152" s="0"/>
      <c r="B152" s="60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24"/>
      <c r="AN152" s="24"/>
      <c r="AO152" s="24"/>
      <c r="AP152" s="25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6" hidden="false" customHeight="false" outlineLevel="0" collapsed="false">
      <c r="A153" s="0"/>
      <c r="B153" s="60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24"/>
      <c r="AN153" s="24"/>
      <c r="AO153" s="24"/>
      <c r="AP153" s="25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6" hidden="false" customHeight="false" outlineLevel="0" collapsed="false">
      <c r="A154" s="0"/>
      <c r="B154" s="60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24"/>
      <c r="AN154" s="24"/>
      <c r="AO154" s="24"/>
      <c r="AP154" s="25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6" hidden="false" customHeight="false" outlineLevel="0" collapsed="false">
      <c r="A155" s="0"/>
      <c r="B155" s="60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24"/>
      <c r="AN155" s="24"/>
      <c r="AO155" s="24"/>
      <c r="AP155" s="25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6" hidden="false" customHeight="false" outlineLevel="0" collapsed="false">
      <c r="A156" s="0"/>
      <c r="B156" s="60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24"/>
      <c r="AN156" s="24"/>
      <c r="AO156" s="24"/>
      <c r="AP156" s="25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6" hidden="false" customHeight="false" outlineLevel="0" collapsed="false">
      <c r="A157" s="0"/>
      <c r="B157" s="60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24"/>
      <c r="AN157" s="24"/>
      <c r="AO157" s="24"/>
      <c r="AP157" s="25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15" hidden="false" customHeight="false" outlineLevel="0" collapsed="false">
      <c r="A158" s="0"/>
      <c r="B158" s="102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4"/>
      <c r="AN158" s="104"/>
      <c r="AO158" s="104"/>
      <c r="AP158" s="105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.15" hidden="false" customHeight="false" outlineLevel="0" collapsed="false">
      <c r="A159" s="0"/>
      <c r="B159" s="106"/>
      <c r="C159" s="107"/>
      <c r="D159" s="10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.15" hidden="false" customHeight="false" outlineLevel="0" collapsed="false">
      <c r="B160" s="109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9"/>
    </row>
    <row r="161" customFormat="false" ht="18.8" hidden="false" customHeight="false" outlineLevel="0" collapsed="false">
      <c r="B161" s="27"/>
      <c r="C161" s="21" t="s">
        <v>88</v>
      </c>
      <c r="D161" s="22"/>
      <c r="E161" s="23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5"/>
    </row>
    <row r="162" customFormat="false" ht="15.6" hidden="false" customHeight="false" outlineLevel="0" collapsed="false">
      <c r="A162" s="0"/>
      <c r="B162" s="60"/>
      <c r="C162" s="24"/>
      <c r="D162" s="24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82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6.15" hidden="false" customHeight="false" outlineLevel="0" collapsed="false">
      <c r="A163" s="0"/>
      <c r="B163" s="60"/>
      <c r="C163" s="24" t="s">
        <v>89</v>
      </c>
      <c r="D163" s="24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82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" hidden="false" customHeight="false" outlineLevel="0" collapsed="false">
      <c r="A164" s="0"/>
      <c r="B164" s="60"/>
      <c r="C164" s="110" t="s">
        <v>90</v>
      </c>
      <c r="D164" s="111" t="n">
        <v>0.8</v>
      </c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82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6" hidden="false" customHeight="false" outlineLevel="0" collapsed="false">
      <c r="A165" s="0"/>
      <c r="B165" s="60"/>
      <c r="C165" s="112" t="s">
        <v>91</v>
      </c>
      <c r="D165" s="113" t="n">
        <v>0.1</v>
      </c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82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6" hidden="false" customHeight="false" outlineLevel="0" collapsed="false">
      <c r="A166" s="0"/>
      <c r="B166" s="60"/>
      <c r="C166" s="112" t="s">
        <v>92</v>
      </c>
      <c r="D166" s="113" t="n">
        <v>0.05</v>
      </c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82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6.15" hidden="false" customHeight="false" outlineLevel="0" collapsed="false">
      <c r="A167" s="0"/>
      <c r="B167" s="60"/>
      <c r="C167" s="37" t="s">
        <v>93</v>
      </c>
      <c r="D167" s="114" t="n">
        <f aca="false">1-SUM(D164:D166)</f>
        <v>0.0499999999999999</v>
      </c>
      <c r="E167" s="115" t="s">
        <v>94</v>
      </c>
      <c r="F167" s="59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82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6.15" hidden="false" customHeight="false" outlineLevel="0" collapsed="false">
      <c r="A168" s="0"/>
      <c r="B168" s="60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82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6.15" hidden="false" customHeight="false" outlineLevel="0" collapsed="false">
      <c r="A169" s="0"/>
      <c r="B169" s="60"/>
      <c r="C169" s="116" t="s">
        <v>95</v>
      </c>
      <c r="D169" s="117" t="n">
        <v>0.21</v>
      </c>
      <c r="E169" s="61"/>
      <c r="F169" s="58" t="s">
        <v>96</v>
      </c>
      <c r="G169" s="59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82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6.15" hidden="false" customHeight="false" outlineLevel="0" collapsed="false">
      <c r="B170" s="27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5"/>
    </row>
    <row r="171" customFormat="false" ht="15.6" hidden="false" customHeight="false" outlineLevel="0" collapsed="false">
      <c r="B171" s="27"/>
      <c r="C171" s="24"/>
      <c r="D171" s="118" t="n">
        <f aca="false">P37</f>
        <v>2012</v>
      </c>
      <c r="E171" s="118"/>
      <c r="F171" s="118"/>
      <c r="G171" s="119" t="n">
        <f aca="false">D171+1</f>
        <v>2013</v>
      </c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24"/>
      <c r="U171" s="24"/>
      <c r="V171" s="24"/>
      <c r="W171" s="24"/>
      <c r="X171" s="24"/>
      <c r="Y171" s="24"/>
      <c r="Z171" s="24"/>
      <c r="AA171" s="24"/>
      <c r="AB171" s="25"/>
    </row>
    <row r="172" customFormat="false" ht="16.15" hidden="false" customHeight="false" outlineLevel="0" collapsed="false">
      <c r="B172" s="27"/>
      <c r="C172" s="24"/>
      <c r="D172" s="120" t="str">
        <f aca="false">Y38</f>
        <v>Octubre</v>
      </c>
      <c r="E172" s="121" t="str">
        <f aca="false">Z38</f>
        <v>Noviembre</v>
      </c>
      <c r="F172" s="122" t="str">
        <f aca="false">AA38</f>
        <v>Diciembre</v>
      </c>
      <c r="G172" s="121" t="s">
        <v>25</v>
      </c>
      <c r="H172" s="122" t="s">
        <v>26</v>
      </c>
      <c r="I172" s="122" t="s">
        <v>27</v>
      </c>
      <c r="J172" s="122" t="s">
        <v>28</v>
      </c>
      <c r="K172" s="122" t="s">
        <v>29</v>
      </c>
      <c r="L172" s="122" t="s">
        <v>30</v>
      </c>
      <c r="M172" s="122" t="s">
        <v>31</v>
      </c>
      <c r="N172" s="122" t="s">
        <v>32</v>
      </c>
      <c r="O172" s="122" t="s">
        <v>33</v>
      </c>
      <c r="P172" s="122" t="s">
        <v>34</v>
      </c>
      <c r="Q172" s="122" t="s">
        <v>35</v>
      </c>
      <c r="R172" s="122" t="s">
        <v>36</v>
      </c>
      <c r="S172" s="123" t="s">
        <v>62</v>
      </c>
      <c r="T172" s="24"/>
      <c r="U172" s="24"/>
      <c r="V172" s="24"/>
      <c r="W172" s="24"/>
      <c r="X172" s="24"/>
      <c r="Y172" s="24"/>
      <c r="Z172" s="24"/>
      <c r="AA172" s="24"/>
      <c r="AB172" s="25"/>
    </row>
    <row r="173" customFormat="false" ht="15.6" hidden="false" customHeight="false" outlineLevel="0" collapsed="false">
      <c r="B173" s="27"/>
      <c r="C173" s="110" t="s">
        <v>97</v>
      </c>
      <c r="D173" s="124" t="n">
        <f aca="false">Y136</f>
        <v>30586</v>
      </c>
      <c r="E173" s="124" t="n">
        <f aca="false">Z136</f>
        <v>35964</v>
      </c>
      <c r="F173" s="124" t="n">
        <f aca="false">AA136</f>
        <v>43568</v>
      </c>
      <c r="G173" s="124" t="n">
        <f aca="false">D129</f>
        <v>23756.2743961924</v>
      </c>
      <c r="H173" s="124" t="n">
        <f aca="false">E129</f>
        <v>28265.6927486254</v>
      </c>
      <c r="I173" s="124" t="n">
        <f aca="false">F129</f>
        <v>30689.0882327884</v>
      </c>
      <c r="J173" s="124" t="n">
        <f aca="false">G129</f>
        <v>33127.0526535602</v>
      </c>
      <c r="K173" s="124" t="n">
        <f aca="false">H129</f>
        <v>33355.0747039775</v>
      </c>
      <c r="L173" s="124" t="n">
        <f aca="false">I129</f>
        <v>32133.4323145437</v>
      </c>
      <c r="M173" s="124" t="n">
        <f aca="false">J129</f>
        <v>31830.7961905406</v>
      </c>
      <c r="N173" s="124" t="n">
        <f aca="false">K129</f>
        <v>30335.8055018469</v>
      </c>
      <c r="O173" s="124" t="n">
        <f aca="false">L129</f>
        <v>31634.4261118361</v>
      </c>
      <c r="P173" s="124" t="n">
        <f aca="false">M129</f>
        <v>36008.9054165248</v>
      </c>
      <c r="Q173" s="124" t="n">
        <f aca="false">N129</f>
        <v>43676.840187008</v>
      </c>
      <c r="R173" s="124" t="n">
        <f aca="false">O129</f>
        <v>53615.6398469973</v>
      </c>
      <c r="S173" s="90" t="n">
        <f aca="false">SUM(G173:R173)</f>
        <v>408429.028304441</v>
      </c>
      <c r="T173" s="24"/>
      <c r="U173" s="24"/>
      <c r="V173" s="24"/>
      <c r="W173" s="24"/>
      <c r="X173" s="24"/>
      <c r="Y173" s="24"/>
      <c r="Z173" s="24"/>
      <c r="AA173" s="24"/>
      <c r="AB173" s="25"/>
    </row>
    <row r="174" customFormat="false" ht="15.6" hidden="false" customHeight="false" outlineLevel="0" collapsed="false">
      <c r="B174" s="27"/>
      <c r="C174" s="112" t="s">
        <v>95</v>
      </c>
      <c r="D174" s="125" t="n">
        <f aca="false">$D$169*D173</f>
        <v>6423.06</v>
      </c>
      <c r="E174" s="125" t="n">
        <f aca="false">$D$169*E173</f>
        <v>7552.44</v>
      </c>
      <c r="F174" s="125" t="n">
        <f aca="false">$D$169*F173</f>
        <v>9149.28</v>
      </c>
      <c r="G174" s="125" t="n">
        <f aca="false">$D$169*G173</f>
        <v>4988.8176232004</v>
      </c>
      <c r="H174" s="125" t="n">
        <f aca="false">$D$169*H173</f>
        <v>5935.79547721133</v>
      </c>
      <c r="I174" s="125" t="n">
        <f aca="false">$D$169*I173</f>
        <v>6444.70852888557</v>
      </c>
      <c r="J174" s="125" t="n">
        <f aca="false">$D$169*J173</f>
        <v>6956.68105724764</v>
      </c>
      <c r="K174" s="125" t="n">
        <f aca="false">$D$169*K173</f>
        <v>7004.56568783528</v>
      </c>
      <c r="L174" s="125" t="n">
        <f aca="false">$D$169*L173</f>
        <v>6748.02078605418</v>
      </c>
      <c r="M174" s="125" t="n">
        <f aca="false">$D$169*M173</f>
        <v>6684.46720001352</v>
      </c>
      <c r="N174" s="125" t="n">
        <f aca="false">$D$169*N173</f>
        <v>6370.51915538786</v>
      </c>
      <c r="O174" s="125" t="n">
        <f aca="false">$D$169*O173</f>
        <v>6643.22948348559</v>
      </c>
      <c r="P174" s="125" t="n">
        <f aca="false">$D$169*P173</f>
        <v>7561.87013747021</v>
      </c>
      <c r="Q174" s="125" t="n">
        <f aca="false">$D$169*Q173</f>
        <v>9172.13643927168</v>
      </c>
      <c r="R174" s="125" t="n">
        <f aca="false">$D$169*R173</f>
        <v>11259.2843678694</v>
      </c>
      <c r="S174" s="90" t="n">
        <f aca="false">$D$169*S173</f>
        <v>85770.0959439327</v>
      </c>
      <c r="T174" s="24"/>
      <c r="U174" s="24"/>
      <c r="V174" s="24"/>
      <c r="W174" s="24"/>
      <c r="X174" s="24"/>
      <c r="Y174" s="24"/>
      <c r="Z174" s="24"/>
      <c r="AA174" s="24"/>
      <c r="AB174" s="25"/>
    </row>
    <row r="175" customFormat="false" ht="16.15" hidden="false" customHeight="false" outlineLevel="0" collapsed="false">
      <c r="B175" s="27"/>
      <c r="C175" s="37" t="s">
        <v>62</v>
      </c>
      <c r="D175" s="55" t="n">
        <f aca="false">SUM(D173:D174)</f>
        <v>37009.06</v>
      </c>
      <c r="E175" s="55" t="n">
        <f aca="false">SUM(E173:E174)</f>
        <v>43516.44</v>
      </c>
      <c r="F175" s="56" t="n">
        <f aca="false">SUM(F173:F174)</f>
        <v>52717.28</v>
      </c>
      <c r="G175" s="56" t="n">
        <f aca="false">SUM(G173:G174)</f>
        <v>28745.0920193928</v>
      </c>
      <c r="H175" s="56" t="n">
        <f aca="false">SUM(H173:H174)</f>
        <v>34201.4882258367</v>
      </c>
      <c r="I175" s="56" t="n">
        <f aca="false">SUM(I173:I174)</f>
        <v>37133.796761674</v>
      </c>
      <c r="J175" s="56" t="n">
        <f aca="false">SUM(J173:J174)</f>
        <v>40083.7337108079</v>
      </c>
      <c r="K175" s="56" t="n">
        <f aca="false">SUM(K173:K174)</f>
        <v>40359.6403918128</v>
      </c>
      <c r="L175" s="56" t="n">
        <f aca="false">SUM(L173:L174)</f>
        <v>38881.4531005979</v>
      </c>
      <c r="M175" s="56" t="n">
        <f aca="false">SUM(M173:M174)</f>
        <v>38515.2633905541</v>
      </c>
      <c r="N175" s="56" t="n">
        <f aca="false">SUM(N173:N174)</f>
        <v>36706.3246572348</v>
      </c>
      <c r="O175" s="56" t="n">
        <f aca="false">SUM(O173:O174)</f>
        <v>38277.6555953217</v>
      </c>
      <c r="P175" s="56" t="n">
        <f aca="false">SUM(P173:P174)</f>
        <v>43570.775553995</v>
      </c>
      <c r="Q175" s="56" t="n">
        <f aca="false">SUM(Q173:Q174)</f>
        <v>52848.9766262797</v>
      </c>
      <c r="R175" s="56" t="n">
        <f aca="false">SUM(R173:R174)</f>
        <v>64874.9242148667</v>
      </c>
      <c r="S175" s="57" t="n">
        <f aca="false">SUM(G175:R175)</f>
        <v>494199.124248374</v>
      </c>
      <c r="T175" s="24"/>
      <c r="U175" s="24"/>
      <c r="V175" s="24"/>
      <c r="W175" s="24"/>
      <c r="X175" s="24"/>
      <c r="Y175" s="24"/>
      <c r="Z175" s="24"/>
      <c r="AA175" s="24"/>
      <c r="AB175" s="25"/>
    </row>
    <row r="176" customFormat="false" ht="16.15" hidden="false" customHeight="false" outlineLevel="0" collapsed="false">
      <c r="B176" s="27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5"/>
    </row>
    <row r="177" customFormat="false" ht="16.15" hidden="false" customHeight="false" outlineLevel="0" collapsed="false">
      <c r="B177" s="27"/>
      <c r="C177" s="126" t="s">
        <v>98</v>
      </c>
      <c r="D177" s="24"/>
      <c r="E177" s="24"/>
      <c r="F177" s="24"/>
      <c r="G177" s="127" t="n">
        <f aca="false">$D$164*G175+$D$165*F175+$D$166*E175+$D$167*D175</f>
        <v>32294.0766155142</v>
      </c>
      <c r="H177" s="128" t="n">
        <f aca="false">$D$164*H175+$D$165*G175+$D$166*F175+$D$167*E175</f>
        <v>35047.3857826086</v>
      </c>
      <c r="I177" s="128" t="n">
        <f aca="false">$D$164*I175+$D$165*H175+$D$166*G175+$D$167*F175</f>
        <v>37200.3048328925</v>
      </c>
      <c r="J177" s="128" t="n">
        <f aca="false">$D$164*J175+$D$165*I175+$D$166*H175+$D$167*G175</f>
        <v>38927.6956570752</v>
      </c>
      <c r="K177" s="128" t="n">
        <f aca="false">$D$164*K175+$D$165*J175+$D$166*I175+$D$167*H175</f>
        <v>39862.8499339066</v>
      </c>
      <c r="L177" s="128" t="n">
        <f aca="false">$D$164*L175+$D$165*K175+$D$166*J175+$D$167*I175</f>
        <v>39002.0030432837</v>
      </c>
      <c r="M177" s="128" t="n">
        <f aca="false">$D$164*M175+$D$165*L175+$D$166*K175+$D$167*J175</f>
        <v>38722.5247276341</v>
      </c>
      <c r="N177" s="128" t="n">
        <f aca="false">$D$164*N175+$D$165*M175+$D$166*L175+$D$167*K175</f>
        <v>37178.6407394638</v>
      </c>
      <c r="O177" s="128" t="n">
        <f aca="false">$D$164*O175+$D$165*N175+$D$166*M175+$D$167*L175</f>
        <v>38162.5927665385</v>
      </c>
      <c r="P177" s="128" t="n">
        <f aca="false">$D$164*P175+$D$165*O175+$D$166*N175+$D$167*M175</f>
        <v>42445.4654051176</v>
      </c>
      <c r="Q177" s="128" t="n">
        <f aca="false">$D$164*Q175+$D$165*P175+$D$166*O175+$D$167*N175</f>
        <v>50385.4578690511</v>
      </c>
      <c r="R177" s="128" t="n">
        <f aca="false">$D$164*R175+$D$165*Q175+$D$166*P175+$D$167*O175</f>
        <v>61277.2585919872</v>
      </c>
      <c r="S177" s="129" t="n">
        <f aca="false">$D$164*S175+$D$165*R175+$D$166*Q175</f>
        <v>404489.2406515</v>
      </c>
      <c r="T177" s="24"/>
      <c r="U177" s="24"/>
      <c r="V177" s="24"/>
      <c r="W177" s="24"/>
      <c r="X177" s="24"/>
      <c r="Y177" s="24"/>
      <c r="Z177" s="24"/>
      <c r="AA177" s="24"/>
      <c r="AB177" s="25"/>
    </row>
    <row r="178" customFormat="false" ht="16.15" hidden="false" customHeight="false" outlineLevel="0" collapsed="false">
      <c r="B178" s="130"/>
      <c r="C178" s="104"/>
      <c r="D178" s="104"/>
      <c r="E178" s="104"/>
      <c r="F178" s="104"/>
      <c r="G178" s="131" t="s">
        <v>99</v>
      </c>
      <c r="H178" s="132"/>
      <c r="I178" s="132"/>
      <c r="J178" s="132"/>
      <c r="K178" s="133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5"/>
    </row>
    <row r="179" customFormat="false" ht="16.15" hidden="false" customHeight="false" outlineLevel="0" collapsed="false">
      <c r="A179" s="0"/>
      <c r="B179" s="106"/>
      <c r="C179" s="107"/>
      <c r="D179" s="108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6.15" hidden="false" customHeight="false" outlineLevel="0" collapsed="false">
      <c r="B180" s="109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9"/>
    </row>
    <row r="181" customFormat="false" ht="18.8" hidden="false" customHeight="false" outlineLevel="0" collapsed="false">
      <c r="B181" s="27"/>
      <c r="C181" s="21" t="s">
        <v>100</v>
      </c>
      <c r="D181" s="22"/>
      <c r="E181" s="23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5"/>
    </row>
    <row r="182" customFormat="false" ht="15.6" hidden="false" customHeight="false" outlineLevel="0" collapsed="false">
      <c r="B182" s="27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5"/>
    </row>
    <row r="183" customFormat="false" ht="16.15" hidden="false" customHeight="false" outlineLevel="0" collapsed="false">
      <c r="B183" s="27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5"/>
    </row>
    <row r="184" customFormat="false" ht="16.15" hidden="false" customHeight="false" outlineLevel="0" collapsed="false">
      <c r="B184" s="27"/>
      <c r="C184" s="116" t="s">
        <v>101</v>
      </c>
      <c r="D184" s="117" t="n">
        <v>0.6</v>
      </c>
      <c r="E184" s="24" t="s">
        <v>102</v>
      </c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5"/>
    </row>
    <row r="185" customFormat="false" ht="15.6" hidden="false" customHeight="false" outlineLevel="0" collapsed="false">
      <c r="B185" s="27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5"/>
    </row>
    <row r="186" customFormat="false" ht="16.15" hidden="false" customHeight="false" outlineLevel="0" collapsed="false">
      <c r="B186" s="27"/>
      <c r="C186" s="24" t="s">
        <v>103</v>
      </c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5"/>
    </row>
    <row r="187" customFormat="false" ht="15.6" hidden="false" customHeight="false" outlineLevel="0" collapsed="false">
      <c r="B187" s="27"/>
      <c r="C187" s="110" t="s">
        <v>90</v>
      </c>
      <c r="D187" s="111" t="n">
        <v>0.1</v>
      </c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5"/>
    </row>
    <row r="188" customFormat="false" ht="15.6" hidden="false" customHeight="false" outlineLevel="0" collapsed="false">
      <c r="B188" s="27"/>
      <c r="C188" s="112" t="s">
        <v>91</v>
      </c>
      <c r="D188" s="113" t="n">
        <v>0.2</v>
      </c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5"/>
    </row>
    <row r="189" customFormat="false" ht="15.6" hidden="false" customHeight="false" outlineLevel="0" collapsed="false">
      <c r="B189" s="27"/>
      <c r="C189" s="112" t="s">
        <v>92</v>
      </c>
      <c r="D189" s="113" t="n">
        <v>0.6</v>
      </c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5"/>
    </row>
    <row r="190" customFormat="false" ht="16.15" hidden="false" customHeight="false" outlineLevel="0" collapsed="false">
      <c r="B190" s="27"/>
      <c r="C190" s="37" t="s">
        <v>93</v>
      </c>
      <c r="D190" s="114" t="n">
        <f aca="false">1-SUM(D187:D189)</f>
        <v>0.1</v>
      </c>
      <c r="E190" s="115" t="s">
        <v>104</v>
      </c>
      <c r="F190" s="59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5"/>
    </row>
    <row r="191" customFormat="false" ht="16.15" hidden="false" customHeight="false" outlineLevel="0" collapsed="false">
      <c r="B191" s="27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5"/>
    </row>
    <row r="192" customFormat="false" ht="15.6" hidden="false" customHeight="false" outlineLevel="0" collapsed="false">
      <c r="B192" s="27"/>
      <c r="C192" s="24"/>
      <c r="D192" s="118" t="n">
        <f aca="false">D171</f>
        <v>2012</v>
      </c>
      <c r="E192" s="118"/>
      <c r="F192" s="118" t="n">
        <f aca="false">F171</f>
        <v>0</v>
      </c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24"/>
      <c r="U192" s="24"/>
      <c r="V192" s="24"/>
      <c r="W192" s="24"/>
      <c r="X192" s="24"/>
      <c r="Y192" s="24"/>
      <c r="Z192" s="24"/>
      <c r="AA192" s="24"/>
      <c r="AB192" s="25"/>
    </row>
    <row r="193" customFormat="false" ht="16.15" hidden="false" customHeight="false" outlineLevel="0" collapsed="false">
      <c r="B193" s="27"/>
      <c r="C193" s="24"/>
      <c r="D193" s="120" t="str">
        <f aca="false">D172</f>
        <v>Octubre</v>
      </c>
      <c r="E193" s="121" t="str">
        <f aca="false">E172</f>
        <v>Noviembre</v>
      </c>
      <c r="F193" s="122" t="str">
        <f aca="false">F172</f>
        <v>Diciembre</v>
      </c>
      <c r="G193" s="121" t="str">
        <f aca="false">G172</f>
        <v>Enero</v>
      </c>
      <c r="H193" s="122" t="str">
        <f aca="false">H172</f>
        <v>Febrero</v>
      </c>
      <c r="I193" s="121" t="str">
        <f aca="false">I172</f>
        <v>Marzo</v>
      </c>
      <c r="J193" s="122" t="str">
        <f aca="false">J172</f>
        <v>Abril</v>
      </c>
      <c r="K193" s="121" t="str">
        <f aca="false">K172</f>
        <v>Mayo</v>
      </c>
      <c r="L193" s="122" t="str">
        <f aca="false">L172</f>
        <v>Junio</v>
      </c>
      <c r="M193" s="121" t="str">
        <f aca="false">M172</f>
        <v>Julio</v>
      </c>
      <c r="N193" s="122" t="str">
        <f aca="false">N172</f>
        <v>Agosto</v>
      </c>
      <c r="O193" s="121" t="str">
        <f aca="false">O172</f>
        <v>Septiembre</v>
      </c>
      <c r="P193" s="122" t="str">
        <f aca="false">P172</f>
        <v>Octubre</v>
      </c>
      <c r="Q193" s="121" t="str">
        <f aca="false">Q172</f>
        <v>Noviembre</v>
      </c>
      <c r="R193" s="122" t="str">
        <f aca="false">R172</f>
        <v>Diciembre</v>
      </c>
      <c r="S193" s="123" t="str">
        <f aca="false">S172</f>
        <v>TOTAL</v>
      </c>
      <c r="T193" s="24"/>
      <c r="U193" s="24"/>
      <c r="V193" s="24"/>
      <c r="W193" s="24"/>
      <c r="X193" s="24"/>
      <c r="Y193" s="24"/>
      <c r="Z193" s="24"/>
      <c r="AA193" s="24"/>
      <c r="AB193" s="25"/>
    </row>
    <row r="194" customFormat="false" ht="15.6" hidden="false" customHeight="false" outlineLevel="0" collapsed="false">
      <c r="B194" s="27"/>
      <c r="C194" s="110" t="s">
        <v>105</v>
      </c>
      <c r="D194" s="124" t="n">
        <f aca="false">$D$184*D173</f>
        <v>18351.6</v>
      </c>
      <c r="E194" s="124" t="n">
        <f aca="false">$D$184*E173</f>
        <v>21578.4</v>
      </c>
      <c r="F194" s="134" t="n">
        <f aca="false">$D$184*F173</f>
        <v>26140.8</v>
      </c>
      <c r="G194" s="134" t="n">
        <f aca="false">$D$184*G173</f>
        <v>14253.7646377154</v>
      </c>
      <c r="H194" s="134" t="n">
        <f aca="false">$D$184*H173</f>
        <v>16959.4156491752</v>
      </c>
      <c r="I194" s="134" t="n">
        <f aca="false">$D$184*I173</f>
        <v>18413.4529396731</v>
      </c>
      <c r="J194" s="134" t="n">
        <f aca="false">$D$184*J173</f>
        <v>19876.2315921361</v>
      </c>
      <c r="K194" s="134" t="n">
        <f aca="false">$D$184*K173</f>
        <v>20013.0448223865</v>
      </c>
      <c r="L194" s="134" t="n">
        <f aca="false">$D$184*L173</f>
        <v>19280.0593887262</v>
      </c>
      <c r="M194" s="134" t="n">
        <f aca="false">$D$184*M173</f>
        <v>19098.4777143243</v>
      </c>
      <c r="N194" s="134" t="n">
        <f aca="false">$D$184*N173</f>
        <v>18201.4833011082</v>
      </c>
      <c r="O194" s="134" t="n">
        <f aca="false">$D$184*O173</f>
        <v>18980.6556671017</v>
      </c>
      <c r="P194" s="134" t="n">
        <f aca="false">$D$184*P173</f>
        <v>21605.3432499149</v>
      </c>
      <c r="Q194" s="134" t="n">
        <f aca="false">$D$184*Q173</f>
        <v>26206.1041122048</v>
      </c>
      <c r="R194" s="134" t="n">
        <f aca="false">$D$184*R173</f>
        <v>32169.3839081984</v>
      </c>
      <c r="S194" s="90" t="n">
        <f aca="false">SUM(G194:R194)</f>
        <v>245057.416982665</v>
      </c>
      <c r="T194" s="24"/>
      <c r="U194" s="24"/>
      <c r="V194" s="24"/>
      <c r="W194" s="24"/>
      <c r="X194" s="24"/>
      <c r="Y194" s="24"/>
      <c r="Z194" s="24"/>
      <c r="AA194" s="24"/>
      <c r="AB194" s="25"/>
    </row>
    <row r="195" customFormat="false" ht="15.6" hidden="false" customHeight="false" outlineLevel="0" collapsed="false">
      <c r="B195" s="27"/>
      <c r="C195" s="112" t="s">
        <v>95</v>
      </c>
      <c r="D195" s="125" t="n">
        <f aca="false">$D$169*D194</f>
        <v>3853.836</v>
      </c>
      <c r="E195" s="125" t="n">
        <f aca="false">$D$169*E194</f>
        <v>4531.464</v>
      </c>
      <c r="F195" s="125" t="n">
        <f aca="false">$D$169*F194</f>
        <v>5489.568</v>
      </c>
      <c r="G195" s="125" t="n">
        <f aca="false">$D$169*G194</f>
        <v>2993.29057392024</v>
      </c>
      <c r="H195" s="125" t="n">
        <f aca="false">$D$169*H194</f>
        <v>3561.4772863268</v>
      </c>
      <c r="I195" s="125" t="n">
        <f aca="false">$D$169*I194</f>
        <v>3866.82511733134</v>
      </c>
      <c r="J195" s="125" t="n">
        <f aca="false">$D$169*J194</f>
        <v>4174.00863434859</v>
      </c>
      <c r="K195" s="125" t="n">
        <f aca="false">$D$169*K194</f>
        <v>4202.73941270117</v>
      </c>
      <c r="L195" s="125" t="n">
        <f aca="false">$D$169*L194</f>
        <v>4048.81247163251</v>
      </c>
      <c r="M195" s="125" t="n">
        <f aca="false">$D$169*M194</f>
        <v>4010.68032000811</v>
      </c>
      <c r="N195" s="125" t="n">
        <f aca="false">$D$169*N194</f>
        <v>3822.31149323271</v>
      </c>
      <c r="O195" s="125" t="n">
        <f aca="false">$D$169*O194</f>
        <v>3985.93769009135</v>
      </c>
      <c r="P195" s="125" t="n">
        <f aca="false">$D$169*P194</f>
        <v>4537.12208248213</v>
      </c>
      <c r="Q195" s="125" t="n">
        <f aca="false">$D$169*Q194</f>
        <v>5503.28186356301</v>
      </c>
      <c r="R195" s="125" t="n">
        <f aca="false">$D$169*R194</f>
        <v>6755.57062072166</v>
      </c>
      <c r="S195" s="90" t="n">
        <f aca="false">$D$169*S194</f>
        <v>51462.0575663596</v>
      </c>
      <c r="T195" s="24"/>
      <c r="U195" s="24"/>
      <c r="V195" s="24"/>
      <c r="W195" s="24"/>
      <c r="X195" s="24"/>
      <c r="Y195" s="24"/>
      <c r="Z195" s="24"/>
      <c r="AA195" s="24"/>
      <c r="AB195" s="25"/>
    </row>
    <row r="196" customFormat="false" ht="16.15" hidden="false" customHeight="false" outlineLevel="0" collapsed="false">
      <c r="B196" s="27"/>
      <c r="C196" s="37" t="s">
        <v>62</v>
      </c>
      <c r="D196" s="55" t="n">
        <f aca="false">SUM(D194:D195)</f>
        <v>22205.436</v>
      </c>
      <c r="E196" s="55" t="n">
        <f aca="false">SUM(E194:E195)</f>
        <v>26109.864</v>
      </c>
      <c r="F196" s="56" t="n">
        <f aca="false">SUM(F194:F195)</f>
        <v>31630.368</v>
      </c>
      <c r="G196" s="56" t="n">
        <f aca="false">SUM(G194:G195)</f>
        <v>17247.0552116357</v>
      </c>
      <c r="H196" s="56" t="n">
        <f aca="false">SUM(H194:H195)</f>
        <v>20520.892935502</v>
      </c>
      <c r="I196" s="56" t="n">
        <f aca="false">SUM(I194:I195)</f>
        <v>22280.2780570044</v>
      </c>
      <c r="J196" s="56" t="n">
        <f aca="false">SUM(J194:J195)</f>
        <v>24050.2402264847</v>
      </c>
      <c r="K196" s="56" t="n">
        <f aca="false">SUM(K194:K195)</f>
        <v>24215.7842350877</v>
      </c>
      <c r="L196" s="56" t="n">
        <f aca="false">SUM(L194:L195)</f>
        <v>23328.8718603587</v>
      </c>
      <c r="M196" s="56" t="n">
        <f aca="false">SUM(M194:M195)</f>
        <v>23109.1580343325</v>
      </c>
      <c r="N196" s="56" t="n">
        <f aca="false">SUM(N194:N195)</f>
        <v>22023.7947943409</v>
      </c>
      <c r="O196" s="56" t="n">
        <f aca="false">SUM(O194:O195)</f>
        <v>22966.593357193</v>
      </c>
      <c r="P196" s="56" t="n">
        <f aca="false">SUM(P194:P195)</f>
        <v>26142.465332397</v>
      </c>
      <c r="Q196" s="56" t="n">
        <f aca="false">SUM(Q194:Q195)</f>
        <v>31709.3859757678</v>
      </c>
      <c r="R196" s="56" t="n">
        <f aca="false">SUM(R194:R195)</f>
        <v>38924.95452892</v>
      </c>
      <c r="S196" s="57" t="n">
        <f aca="false">SUM(G196:R196)</f>
        <v>296519.474549024</v>
      </c>
      <c r="T196" s="24"/>
      <c r="U196" s="24"/>
      <c r="V196" s="24"/>
      <c r="W196" s="24"/>
      <c r="X196" s="24"/>
      <c r="Y196" s="24"/>
      <c r="Z196" s="24"/>
      <c r="AA196" s="24"/>
      <c r="AB196" s="25"/>
    </row>
    <row r="197" customFormat="false" ht="16.15" hidden="false" customHeight="false" outlineLevel="0" collapsed="false">
      <c r="B197" s="27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5"/>
    </row>
    <row r="198" customFormat="false" ht="16.15" hidden="false" customHeight="false" outlineLevel="0" collapsed="false">
      <c r="B198" s="27"/>
      <c r="C198" s="126" t="s">
        <v>106</v>
      </c>
      <c r="D198" s="24"/>
      <c r="E198" s="135" t="s">
        <v>107</v>
      </c>
      <c r="F198" s="24"/>
      <c r="G198" s="127" t="n">
        <f aca="false">$D$187*G196+$D$188*F196+$D$189*E196+$D$190*D196</f>
        <v>25937.2411211636</v>
      </c>
      <c r="H198" s="128" t="n">
        <f aca="false">$D$187*H196+$D$188*G196+$D$189*F196+$D$190*E196</f>
        <v>27090.7075358773</v>
      </c>
      <c r="I198" s="128" t="n">
        <f aca="false">$D$187*I196+$D$188*H196+$D$189*G196+$D$190*F196</f>
        <v>19843.4763197822</v>
      </c>
      <c r="J198" s="128" t="n">
        <f aca="false">$D$187*J196+$D$188*I196+$D$189*H196+$D$190*G196</f>
        <v>20898.3209165141</v>
      </c>
      <c r="K198" s="128" t="n">
        <f aca="false">$D$187*K196+$D$188*J196+$D$189*I196+$D$190*H196</f>
        <v>22651.8825965585</v>
      </c>
      <c r="L198" s="128" t="n">
        <f aca="false">$D$187*L196+$D$188*K196+$D$189*J196+$D$190*I196</f>
        <v>23834.2159746447</v>
      </c>
      <c r="M198" s="128" t="n">
        <f aca="false">$D$187*M196+$D$188*L196+$D$189*K196+$D$190*J196</f>
        <v>23911.1847392061</v>
      </c>
      <c r="N198" s="128" t="n">
        <f aca="false">$D$187*N196+$D$188*M196+$D$189*L196+$D$190*K196</f>
        <v>23243.1126260246</v>
      </c>
      <c r="O198" s="128" t="n">
        <f aca="false">$D$187*O196+$D$188*N196+$D$189*M196+$D$190*L196</f>
        <v>22899.8003012228</v>
      </c>
      <c r="P198" s="128" t="n">
        <f aca="false">$D$187*P196+$D$188*O196+$D$189*N196+$D$190*M196</f>
        <v>22732.7578847161</v>
      </c>
      <c r="Q198" s="128" t="n">
        <f aca="false">$D$187*Q196+$D$188*P196+$D$189*O196+$D$190*N196</f>
        <v>24381.7671578061</v>
      </c>
      <c r="R198" s="128" t="n">
        <f aca="false">$D$187*R196+$D$188*Q196+$D$189*P196+$D$190*O196</f>
        <v>28216.5111832031</v>
      </c>
      <c r="S198" s="129" t="n">
        <f aca="false">SUM(G198:R198)</f>
        <v>285640.978356719</v>
      </c>
      <c r="T198" s="24"/>
      <c r="U198" s="24"/>
      <c r="V198" s="24"/>
      <c r="W198" s="24"/>
      <c r="X198" s="24"/>
      <c r="Y198" s="24"/>
      <c r="Z198" s="24"/>
      <c r="AA198" s="24"/>
      <c r="AB198" s="25"/>
    </row>
    <row r="199" customFormat="false" ht="16.15" hidden="false" customHeight="false" outlineLevel="0" collapsed="false">
      <c r="B199" s="130"/>
      <c r="C199" s="104"/>
      <c r="D199" s="104"/>
      <c r="E199" s="104"/>
      <c r="F199" s="104"/>
      <c r="G199" s="131" t="s">
        <v>108</v>
      </c>
      <c r="H199" s="132"/>
      <c r="I199" s="132"/>
      <c r="J199" s="132"/>
      <c r="K199" s="133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5"/>
    </row>
    <row r="200" customFormat="false" ht="16.15" hidden="false" customHeight="false" outlineLevel="0" collapsed="false">
      <c r="A200" s="0"/>
      <c r="B200" s="106"/>
      <c r="C200" s="107"/>
      <c r="D200" s="108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6.15" hidden="false" customHeight="false" outlineLevel="0" collapsed="false">
      <c r="B201" s="109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9"/>
    </row>
    <row r="202" customFormat="false" ht="18.8" hidden="false" customHeight="false" outlineLevel="0" collapsed="false">
      <c r="B202" s="27"/>
      <c r="C202" s="21" t="s">
        <v>109</v>
      </c>
      <c r="D202" s="22"/>
      <c r="E202" s="23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5"/>
    </row>
    <row r="203" customFormat="false" ht="15.6" hidden="false" customHeight="false" outlineLevel="0" collapsed="false">
      <c r="B203" s="27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5"/>
    </row>
    <row r="204" customFormat="false" ht="15.6" hidden="false" customHeight="false" outlineLevel="0" collapsed="false">
      <c r="B204" s="27"/>
      <c r="C204" s="24" t="s">
        <v>110</v>
      </c>
      <c r="D204" s="24"/>
      <c r="E204" s="24"/>
      <c r="F204" s="24"/>
      <c r="G204" s="24"/>
      <c r="H204" s="136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5"/>
    </row>
    <row r="205" customFormat="false" ht="15.6" hidden="false" customHeight="false" outlineLevel="0" collapsed="false">
      <c r="B205" s="27"/>
      <c r="C205" s="24" t="s">
        <v>111</v>
      </c>
      <c r="D205" s="24"/>
      <c r="E205" s="24"/>
      <c r="F205" s="24"/>
      <c r="G205" s="24"/>
      <c r="H205" s="136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5"/>
    </row>
    <row r="206" customFormat="false" ht="15.6" hidden="false" customHeight="false" outlineLevel="0" collapsed="false">
      <c r="B206" s="27"/>
      <c r="C206" s="137" t="s">
        <v>112</v>
      </c>
      <c r="D206" s="24"/>
      <c r="E206" s="24"/>
      <c r="F206" s="24"/>
      <c r="G206" s="24"/>
      <c r="H206" s="136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5"/>
    </row>
    <row r="207" customFormat="false" ht="16.15" hidden="false" customHeight="false" outlineLevel="0" collapsed="false">
      <c r="B207" s="27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5"/>
    </row>
    <row r="208" customFormat="false" ht="15.6" hidden="false" customHeight="false" outlineLevel="0" collapsed="false">
      <c r="B208" s="27"/>
      <c r="C208" s="110" t="s">
        <v>113</v>
      </c>
      <c r="D208" s="111" t="n">
        <v>0.22</v>
      </c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5"/>
    </row>
    <row r="209" customFormat="false" ht="15.6" hidden="false" customHeight="false" outlineLevel="0" collapsed="false">
      <c r="B209" s="27"/>
      <c r="C209" s="112" t="s">
        <v>114</v>
      </c>
      <c r="D209" s="113" t="n">
        <v>0.05</v>
      </c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5"/>
    </row>
    <row r="210" customFormat="false" ht="16.15" hidden="false" customHeight="false" outlineLevel="0" collapsed="false">
      <c r="B210" s="27"/>
      <c r="C210" s="37" t="s">
        <v>115</v>
      </c>
      <c r="D210" s="39" t="n">
        <v>2340</v>
      </c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5"/>
    </row>
    <row r="211" customFormat="false" ht="15.6" hidden="false" customHeight="false" outlineLevel="0" collapsed="false">
      <c r="B211" s="27"/>
      <c r="C211" s="24"/>
      <c r="D211" s="24"/>
      <c r="E211" s="138" t="s">
        <v>116</v>
      </c>
      <c r="F211" s="69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5"/>
    </row>
    <row r="212" customFormat="false" ht="16.15" hidden="false" customHeight="false" outlineLevel="0" collapsed="false">
      <c r="B212" s="27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5"/>
    </row>
    <row r="213" customFormat="false" ht="15.6" hidden="false" customHeight="false" outlineLevel="0" collapsed="false">
      <c r="B213" s="27"/>
      <c r="C213" s="24"/>
      <c r="D213" s="118" t="n">
        <f aca="false">D171</f>
        <v>2012</v>
      </c>
      <c r="E213" s="118"/>
      <c r="F213" s="118" t="n">
        <f aca="false">F189</f>
        <v>0</v>
      </c>
      <c r="G213" s="119" t="n">
        <f aca="false">D213+1</f>
        <v>2013</v>
      </c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24"/>
      <c r="U213" s="24"/>
      <c r="V213" s="24"/>
      <c r="W213" s="24"/>
      <c r="X213" s="24"/>
      <c r="Y213" s="24"/>
      <c r="Z213" s="24"/>
      <c r="AA213" s="24"/>
      <c r="AB213" s="25"/>
    </row>
    <row r="214" customFormat="false" ht="16.15" hidden="false" customHeight="false" outlineLevel="0" collapsed="false">
      <c r="B214" s="27"/>
      <c r="C214" s="24"/>
      <c r="D214" s="49" t="str">
        <f aca="false">D172</f>
        <v>Octubre</v>
      </c>
      <c r="E214" s="31" t="str">
        <f aca="false">E172</f>
        <v>Noviembre</v>
      </c>
      <c r="F214" s="32" t="str">
        <f aca="false">F172</f>
        <v>Diciembre</v>
      </c>
      <c r="G214" s="31" t="str">
        <f aca="false">G172</f>
        <v>Enero</v>
      </c>
      <c r="H214" s="32" t="str">
        <f aca="false">H172</f>
        <v>Febrero</v>
      </c>
      <c r="I214" s="31" t="str">
        <f aca="false">I172</f>
        <v>Marzo</v>
      </c>
      <c r="J214" s="32" t="str">
        <f aca="false">J172</f>
        <v>Abril</v>
      </c>
      <c r="K214" s="31" t="str">
        <f aca="false">K172</f>
        <v>Mayo</v>
      </c>
      <c r="L214" s="32" t="str">
        <f aca="false">L172</f>
        <v>Junio</v>
      </c>
      <c r="M214" s="31" t="str">
        <f aca="false">M172</f>
        <v>Julio</v>
      </c>
      <c r="N214" s="32" t="str">
        <f aca="false">N172</f>
        <v>Agosto</v>
      </c>
      <c r="O214" s="31" t="str">
        <f aca="false">O172</f>
        <v>Septiembre</v>
      </c>
      <c r="P214" s="32" t="str">
        <f aca="false">P172</f>
        <v>Octubre</v>
      </c>
      <c r="Q214" s="31" t="str">
        <f aca="false">Q172</f>
        <v>Noviembre</v>
      </c>
      <c r="R214" s="32" t="str">
        <f aca="false">R172</f>
        <v>Diciembre</v>
      </c>
      <c r="S214" s="139" t="str">
        <f aca="false">S172</f>
        <v>TOTAL</v>
      </c>
      <c r="T214" s="24"/>
      <c r="U214" s="24"/>
      <c r="V214" s="24"/>
      <c r="W214" s="24"/>
      <c r="X214" s="24"/>
      <c r="Y214" s="24"/>
      <c r="Z214" s="24"/>
      <c r="AA214" s="24"/>
      <c r="AB214" s="25"/>
    </row>
    <row r="215" customFormat="false" ht="15.6" hidden="false" customHeight="false" outlineLevel="0" collapsed="false">
      <c r="B215" s="27"/>
      <c r="C215" s="110" t="s">
        <v>113</v>
      </c>
      <c r="D215" s="124" t="n">
        <f aca="false">$D$208*D173</f>
        <v>6728.92</v>
      </c>
      <c r="E215" s="124" t="n">
        <f aca="false">$D$208*E173</f>
        <v>7912.08</v>
      </c>
      <c r="F215" s="134" t="n">
        <f aca="false">$D$208*F173</f>
        <v>9584.96</v>
      </c>
      <c r="G215" s="134" t="n">
        <f aca="false">$D$208*G173</f>
        <v>5226.38036716232</v>
      </c>
      <c r="H215" s="134" t="n">
        <f aca="false">$D$208*H173</f>
        <v>6218.45240469758</v>
      </c>
      <c r="I215" s="134" t="n">
        <f aca="false">$D$208*I173</f>
        <v>6751.59941121345</v>
      </c>
      <c r="J215" s="134" t="n">
        <f aca="false">$D$208*J173</f>
        <v>7287.95158378325</v>
      </c>
      <c r="K215" s="134" t="n">
        <f aca="false">$D$208*K173</f>
        <v>7338.11643487505</v>
      </c>
      <c r="L215" s="134" t="n">
        <f aca="false">$D$208*L173</f>
        <v>7069.35510919962</v>
      </c>
      <c r="M215" s="134" t="n">
        <f aca="false">$D$208*M173</f>
        <v>7002.77516191893</v>
      </c>
      <c r="N215" s="134" t="n">
        <f aca="false">$D$208*N173</f>
        <v>6673.87721040632</v>
      </c>
      <c r="O215" s="134" t="n">
        <f aca="false">$D$208*O173</f>
        <v>6959.57374460395</v>
      </c>
      <c r="P215" s="134" t="n">
        <f aca="false">$D$208*P173</f>
        <v>7921.95919163546</v>
      </c>
      <c r="Q215" s="134" t="n">
        <f aca="false">$D$208*Q173</f>
        <v>9608.90484114176</v>
      </c>
      <c r="R215" s="134" t="n">
        <f aca="false">$D$208*R173</f>
        <v>11795.4407663394</v>
      </c>
      <c r="S215" s="90" t="n">
        <f aca="false">SUM(G215:R215)</f>
        <v>89854.3862269771</v>
      </c>
      <c r="T215" s="24"/>
      <c r="U215" s="24"/>
      <c r="V215" s="24"/>
      <c r="W215" s="24"/>
      <c r="X215" s="24"/>
      <c r="Y215" s="24"/>
      <c r="Z215" s="24"/>
      <c r="AA215" s="24"/>
      <c r="AB215" s="25"/>
    </row>
    <row r="216" customFormat="false" ht="15.6" hidden="false" customHeight="false" outlineLevel="0" collapsed="false">
      <c r="B216" s="27"/>
      <c r="C216" s="112" t="s">
        <v>114</v>
      </c>
      <c r="D216" s="125" t="n">
        <f aca="false">$D$209*D173</f>
        <v>1529.3</v>
      </c>
      <c r="E216" s="125" t="n">
        <f aca="false">$D$209*E173</f>
        <v>1798.2</v>
      </c>
      <c r="F216" s="66" t="n">
        <f aca="false">$D$209*F173</f>
        <v>2178.4</v>
      </c>
      <c r="G216" s="66" t="n">
        <f aca="false">$D$209*G173</f>
        <v>1187.81371980962</v>
      </c>
      <c r="H216" s="66" t="n">
        <f aca="false">$D$209*H173</f>
        <v>1413.28463743127</v>
      </c>
      <c r="I216" s="66" t="n">
        <f aca="false">$D$209*I173</f>
        <v>1534.45441163942</v>
      </c>
      <c r="J216" s="66" t="n">
        <f aca="false">$D$209*J173</f>
        <v>1656.35263267801</v>
      </c>
      <c r="K216" s="66" t="n">
        <f aca="false">$D$209*K173</f>
        <v>1667.75373519888</v>
      </c>
      <c r="L216" s="66" t="n">
        <f aca="false">$D$209*L173</f>
        <v>1606.67161572719</v>
      </c>
      <c r="M216" s="66" t="n">
        <f aca="false">$D$209*M173</f>
        <v>1591.53980952703</v>
      </c>
      <c r="N216" s="66" t="n">
        <f aca="false">$D$209*N173</f>
        <v>1516.79027509235</v>
      </c>
      <c r="O216" s="66" t="n">
        <f aca="false">$D$209*O173</f>
        <v>1581.72130559181</v>
      </c>
      <c r="P216" s="66" t="n">
        <f aca="false">$D$209*P173</f>
        <v>1800.44527082624</v>
      </c>
      <c r="Q216" s="66" t="n">
        <f aca="false">$D$209*Q173</f>
        <v>2183.8420093504</v>
      </c>
      <c r="R216" s="66" t="n">
        <f aca="false">$D$209*R173</f>
        <v>2680.78199234986</v>
      </c>
      <c r="S216" s="67" t="n">
        <f aca="false">SUM(G216:R216)</f>
        <v>20421.4514152221</v>
      </c>
      <c r="T216" s="24"/>
      <c r="U216" s="24"/>
      <c r="V216" s="24"/>
      <c r="W216" s="24"/>
      <c r="X216" s="24"/>
      <c r="Y216" s="24"/>
      <c r="Z216" s="24"/>
      <c r="AA216" s="24"/>
      <c r="AB216" s="25"/>
    </row>
    <row r="217" customFormat="false" ht="15.6" hidden="false" customHeight="false" outlineLevel="0" collapsed="false">
      <c r="B217" s="27"/>
      <c r="C217" s="112" t="s">
        <v>115</v>
      </c>
      <c r="D217" s="125" t="n">
        <f aca="false">$D$210</f>
        <v>2340</v>
      </c>
      <c r="E217" s="125" t="n">
        <f aca="false">$D$210</f>
        <v>2340</v>
      </c>
      <c r="F217" s="66" t="n">
        <f aca="false">$D$210</f>
        <v>2340</v>
      </c>
      <c r="G217" s="66" t="n">
        <f aca="false">$D$210</f>
        <v>2340</v>
      </c>
      <c r="H217" s="66" t="n">
        <f aca="false">$D$210</f>
        <v>2340</v>
      </c>
      <c r="I217" s="66" t="n">
        <f aca="false">$D$210</f>
        <v>2340</v>
      </c>
      <c r="J217" s="66" t="n">
        <f aca="false">$D$210</f>
        <v>2340</v>
      </c>
      <c r="K217" s="66" t="n">
        <f aca="false">$D$210</f>
        <v>2340</v>
      </c>
      <c r="L217" s="66" t="n">
        <f aca="false">$D$210</f>
        <v>2340</v>
      </c>
      <c r="M217" s="66" t="n">
        <f aca="false">$D$210</f>
        <v>2340</v>
      </c>
      <c r="N217" s="66" t="n">
        <f aca="false">$D$210</f>
        <v>2340</v>
      </c>
      <c r="O217" s="66" t="n">
        <f aca="false">$D$210</f>
        <v>2340</v>
      </c>
      <c r="P217" s="66" t="n">
        <f aca="false">$D$210</f>
        <v>2340</v>
      </c>
      <c r="Q217" s="66" t="n">
        <f aca="false">$D$210</f>
        <v>2340</v>
      </c>
      <c r="R217" s="66" t="n">
        <f aca="false">$D$210</f>
        <v>2340</v>
      </c>
      <c r="S217" s="67" t="n">
        <f aca="false">SUM(G217:R217)</f>
        <v>28080</v>
      </c>
      <c r="T217" s="24"/>
      <c r="U217" s="24"/>
      <c r="V217" s="24"/>
      <c r="W217" s="24"/>
      <c r="X217" s="24"/>
      <c r="Y217" s="24"/>
      <c r="Z217" s="24"/>
      <c r="AA217" s="24"/>
      <c r="AB217" s="25"/>
    </row>
    <row r="218" customFormat="false" ht="15.6" hidden="false" customHeight="false" outlineLevel="0" collapsed="false">
      <c r="B218" s="27"/>
      <c r="C218" s="112" t="s">
        <v>117</v>
      </c>
      <c r="D218" s="140" t="n">
        <f aca="false">$D$169*D216</f>
        <v>321.153</v>
      </c>
      <c r="E218" s="140" t="n">
        <f aca="false">$D$169*E216</f>
        <v>377.622</v>
      </c>
      <c r="F218" s="140" t="n">
        <f aca="false">$D$169*F216</f>
        <v>457.464</v>
      </c>
      <c r="G218" s="140" t="n">
        <f aca="false">$D$169*G216</f>
        <v>249.44088116002</v>
      </c>
      <c r="H218" s="140" t="n">
        <f aca="false">$D$169*H216</f>
        <v>296.789773860566</v>
      </c>
      <c r="I218" s="140" t="n">
        <f aca="false">$D$169*I216</f>
        <v>322.235426444278</v>
      </c>
      <c r="J218" s="140" t="n">
        <f aca="false">$D$169*J216</f>
        <v>347.834052862382</v>
      </c>
      <c r="K218" s="140" t="n">
        <f aca="false">$D$169*K216</f>
        <v>350.228284391764</v>
      </c>
      <c r="L218" s="140" t="n">
        <f aca="false">$D$169*L216</f>
        <v>337.401039302709</v>
      </c>
      <c r="M218" s="140" t="n">
        <f aca="false">$D$169*M216</f>
        <v>334.223360000676</v>
      </c>
      <c r="N218" s="140" t="n">
        <f aca="false">$D$169*N216</f>
        <v>318.525957769393</v>
      </c>
      <c r="O218" s="140" t="n">
        <f aca="false">$D$169*O216</f>
        <v>332.16147417428</v>
      </c>
      <c r="P218" s="140" t="n">
        <f aca="false">$D$169*P216</f>
        <v>378.093506873511</v>
      </c>
      <c r="Q218" s="140" t="n">
        <f aca="false">$D$169*Q216</f>
        <v>458.606821963584</v>
      </c>
      <c r="R218" s="140" t="n">
        <f aca="false">$D$169*R216</f>
        <v>562.964218393472</v>
      </c>
      <c r="S218" s="67" t="n">
        <f aca="false">$D$169*S216</f>
        <v>4288.50479719663</v>
      </c>
      <c r="T218" s="24"/>
      <c r="U218" s="24"/>
      <c r="V218" s="24"/>
      <c r="W218" s="24"/>
      <c r="X218" s="24"/>
      <c r="Y218" s="24"/>
      <c r="Z218" s="24"/>
      <c r="AA218" s="24"/>
      <c r="AB218" s="25"/>
    </row>
    <row r="219" customFormat="false" ht="16.15" hidden="false" customHeight="false" outlineLevel="0" collapsed="false">
      <c r="B219" s="27"/>
      <c r="C219" s="37" t="s">
        <v>118</v>
      </c>
      <c r="D219" s="141" t="n">
        <f aca="false">$D$169*D217</f>
        <v>491.4</v>
      </c>
      <c r="E219" s="141" t="n">
        <f aca="false">$D$169*E217</f>
        <v>491.4</v>
      </c>
      <c r="F219" s="141" t="n">
        <f aca="false">$D$169*F217</f>
        <v>491.4</v>
      </c>
      <c r="G219" s="141" t="n">
        <f aca="false">$D$169*G217</f>
        <v>491.4</v>
      </c>
      <c r="H219" s="141" t="n">
        <f aca="false">$D$169*H217</f>
        <v>491.4</v>
      </c>
      <c r="I219" s="141" t="n">
        <f aca="false">$D$169*I217</f>
        <v>491.4</v>
      </c>
      <c r="J219" s="141" t="n">
        <f aca="false">$D$169*J217</f>
        <v>491.4</v>
      </c>
      <c r="K219" s="141" t="n">
        <f aca="false">$D$169*K217</f>
        <v>491.4</v>
      </c>
      <c r="L219" s="141" t="n">
        <f aca="false">$D$169*L217</f>
        <v>491.4</v>
      </c>
      <c r="M219" s="141" t="n">
        <f aca="false">$D$169*M217</f>
        <v>491.4</v>
      </c>
      <c r="N219" s="141" t="n">
        <f aca="false">$D$169*N217</f>
        <v>491.4</v>
      </c>
      <c r="O219" s="141" t="n">
        <f aca="false">$D$169*O217</f>
        <v>491.4</v>
      </c>
      <c r="P219" s="141" t="n">
        <f aca="false">$D$169*P217</f>
        <v>491.4</v>
      </c>
      <c r="Q219" s="141" t="n">
        <f aca="false">$D$169*Q217</f>
        <v>491.4</v>
      </c>
      <c r="R219" s="141" t="n">
        <f aca="false">$D$169*R217</f>
        <v>491.4</v>
      </c>
      <c r="S219" s="72" t="n">
        <f aca="false">$D$169*S217</f>
        <v>5896.8</v>
      </c>
      <c r="T219" s="24"/>
      <c r="U219" s="24"/>
      <c r="V219" s="24"/>
      <c r="W219" s="24"/>
      <c r="X219" s="24"/>
      <c r="Y219" s="24"/>
      <c r="Z219" s="24"/>
      <c r="AA219" s="24"/>
      <c r="AB219" s="25"/>
    </row>
    <row r="220" customFormat="false" ht="15.6" hidden="false" customHeight="false" outlineLevel="0" collapsed="false">
      <c r="B220" s="27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5"/>
    </row>
    <row r="221" customFormat="false" ht="15.6" hidden="false" customHeight="false" outlineLevel="0" collapsed="false">
      <c r="B221" s="27"/>
      <c r="C221" s="24" t="s">
        <v>119</v>
      </c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5"/>
    </row>
    <row r="222" customFormat="false" ht="15.6" hidden="false" customHeight="false" outlineLevel="0" collapsed="false">
      <c r="B222" s="27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5"/>
    </row>
    <row r="223" customFormat="false" ht="16.15" hidden="false" customHeight="false" outlineLevel="0" collapsed="false">
      <c r="B223" s="130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5"/>
    </row>
    <row r="224" customFormat="false" ht="16.15" hidden="false" customHeight="false" outlineLevel="0" collapsed="false">
      <c r="A224" s="0"/>
      <c r="B224" s="106"/>
      <c r="C224" s="107"/>
      <c r="D224" s="108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6.15" hidden="false" customHeight="false" outlineLevel="0" collapsed="false">
      <c r="B225" s="109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9"/>
    </row>
    <row r="226" customFormat="false" ht="18.8" hidden="false" customHeight="false" outlineLevel="0" collapsed="false">
      <c r="B226" s="27"/>
      <c r="C226" s="21" t="s">
        <v>120</v>
      </c>
      <c r="D226" s="22"/>
      <c r="E226" s="23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5"/>
    </row>
    <row r="227" customFormat="false" ht="15.6" hidden="false" customHeight="false" outlineLevel="0" collapsed="false">
      <c r="B227" s="27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5"/>
    </row>
    <row r="228" customFormat="false" ht="15.6" hidden="false" customHeight="false" outlineLevel="0" collapsed="false">
      <c r="B228" s="27"/>
      <c r="C228" s="24" t="s">
        <v>121</v>
      </c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5"/>
    </row>
    <row r="229" customFormat="false" ht="15.6" hidden="false" customHeight="false" outlineLevel="0" collapsed="false">
      <c r="B229" s="27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5"/>
    </row>
    <row r="230" customFormat="false" ht="16.15" hidden="false" customHeight="false" outlineLevel="0" collapsed="false">
      <c r="B230" s="27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5"/>
    </row>
    <row r="231" customFormat="false" ht="15.6" hidden="false" customHeight="false" outlineLevel="0" collapsed="false">
      <c r="B231" s="27"/>
      <c r="C231" s="110" t="s">
        <v>122</v>
      </c>
      <c r="D231" s="142" t="n">
        <v>30000</v>
      </c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5"/>
    </row>
    <row r="232" customFormat="false" ht="15.6" hidden="false" customHeight="false" outlineLevel="0" collapsed="false">
      <c r="B232" s="27"/>
      <c r="C232" s="112" t="s">
        <v>123</v>
      </c>
      <c r="D232" s="143" t="n">
        <v>5</v>
      </c>
      <c r="E232" s="24" t="s">
        <v>124</v>
      </c>
      <c r="F232" s="24"/>
      <c r="G232" s="14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5"/>
    </row>
    <row r="233" customFormat="false" ht="16.15" hidden="false" customHeight="false" outlineLevel="0" collapsed="false">
      <c r="B233" s="27"/>
      <c r="C233" s="37" t="s">
        <v>125</v>
      </c>
      <c r="D233" s="145" t="n">
        <v>0.12</v>
      </c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5"/>
    </row>
    <row r="234" customFormat="false" ht="15.6" hidden="false" customHeight="false" outlineLevel="0" collapsed="false">
      <c r="B234" s="27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5"/>
    </row>
    <row r="235" customFormat="false" ht="16.15" hidden="false" customHeight="false" outlineLevel="0" collapsed="false">
      <c r="B235" s="27"/>
      <c r="C235" s="24"/>
      <c r="D235" s="24"/>
      <c r="E235" s="24" t="s">
        <v>126</v>
      </c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5"/>
    </row>
    <row r="236" customFormat="false" ht="15.6" hidden="false" customHeight="false" outlineLevel="0" collapsed="false">
      <c r="B236" s="27"/>
      <c r="C236" s="110" t="s">
        <v>127</v>
      </c>
      <c r="D236" s="146" t="n">
        <f aca="false">IF(D231="",#NAME?,IPMT(D233/12,1,D232*12,-D231))</f>
        <v>300</v>
      </c>
      <c r="E236" s="115" t="s">
        <v>128</v>
      </c>
      <c r="F236" s="147"/>
      <c r="G236" s="147"/>
      <c r="H236" s="147"/>
      <c r="I236" s="148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5"/>
    </row>
    <row r="237" customFormat="false" ht="15.6" hidden="false" customHeight="false" outlineLevel="0" collapsed="false">
      <c r="B237" s="27"/>
      <c r="C237" s="112" t="s">
        <v>129</v>
      </c>
      <c r="D237" s="149" t="n">
        <f aca="false">IF(D231="",#NAME?,PPMT(D233/12,1,D232*12,-D231))</f>
        <v>367.333430547053</v>
      </c>
      <c r="E237" s="115" t="s">
        <v>130</v>
      </c>
      <c r="F237" s="147"/>
      <c r="G237" s="147"/>
      <c r="H237" s="147"/>
      <c r="I237" s="148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5"/>
    </row>
    <row r="238" customFormat="false" ht="15.6" hidden="false" customHeight="false" outlineLevel="0" collapsed="false">
      <c r="B238" s="27"/>
      <c r="C238" s="112" t="s">
        <v>131</v>
      </c>
      <c r="D238" s="149" t="n">
        <f aca="false">D236+D237</f>
        <v>667.333430547053</v>
      </c>
      <c r="E238" s="115" t="s">
        <v>132</v>
      </c>
      <c r="F238" s="147"/>
      <c r="G238" s="147"/>
      <c r="H238" s="147"/>
      <c r="I238" s="148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5"/>
    </row>
    <row r="239" customFormat="false" ht="16.15" hidden="false" customHeight="false" outlineLevel="0" collapsed="false">
      <c r="B239" s="27"/>
      <c r="C239" s="37" t="s">
        <v>133</v>
      </c>
      <c r="D239" s="150" t="n">
        <f aca="false">PMT(D233/12,D232*12,-D231)</f>
        <v>667.333430547053</v>
      </c>
      <c r="E239" s="115" t="s">
        <v>134</v>
      </c>
      <c r="F239" s="147"/>
      <c r="G239" s="147"/>
      <c r="H239" s="147"/>
      <c r="I239" s="148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5"/>
    </row>
    <row r="240" customFormat="false" ht="15.6" hidden="false" customHeight="false" outlineLevel="0" collapsed="false">
      <c r="B240" s="27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5"/>
    </row>
    <row r="241" customFormat="false" ht="15.6" hidden="false" customHeight="false" outlineLevel="0" collapsed="false">
      <c r="B241" s="27"/>
      <c r="C241" s="24"/>
      <c r="D241" s="24"/>
      <c r="E241" s="151" t="s">
        <v>135</v>
      </c>
      <c r="F241" s="151" t="s">
        <v>136</v>
      </c>
      <c r="G241" s="151" t="s">
        <v>137</v>
      </c>
      <c r="H241" s="151" t="s">
        <v>138</v>
      </c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5"/>
    </row>
    <row r="242" customFormat="false" ht="16.15" hidden="false" customHeight="false" outlineLevel="0" collapsed="false">
      <c r="B242" s="27"/>
      <c r="C242" s="24" t="s">
        <v>139</v>
      </c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5"/>
    </row>
    <row r="243" customFormat="false" ht="15.6" hidden="false" customHeight="false" outlineLevel="0" collapsed="false">
      <c r="B243" s="27"/>
      <c r="C243" s="24"/>
      <c r="D243" s="118" t="n">
        <f aca="false">D213</f>
        <v>2012</v>
      </c>
      <c r="E243" s="118"/>
      <c r="F243" s="118" t="n">
        <f aca="false">F217</f>
        <v>2340</v>
      </c>
      <c r="G243" s="119" t="n">
        <f aca="false">D243+1</f>
        <v>2013</v>
      </c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24"/>
      <c r="U243" s="24"/>
      <c r="V243" s="24"/>
      <c r="W243" s="24"/>
      <c r="X243" s="24"/>
      <c r="Y243" s="24"/>
      <c r="Z243" s="24"/>
      <c r="AA243" s="24"/>
      <c r="AB243" s="25"/>
    </row>
    <row r="244" customFormat="false" ht="16.15" hidden="false" customHeight="false" outlineLevel="0" collapsed="false">
      <c r="B244" s="27"/>
      <c r="C244" s="24"/>
      <c r="D244" s="49" t="str">
        <f aca="false">D214</f>
        <v>Octubre</v>
      </c>
      <c r="E244" s="31" t="str">
        <f aca="false">E214</f>
        <v>Noviembre</v>
      </c>
      <c r="F244" s="32" t="str">
        <f aca="false">F214</f>
        <v>Diciembre</v>
      </c>
      <c r="G244" s="31" t="str">
        <f aca="false">G214</f>
        <v>Enero</v>
      </c>
      <c r="H244" s="32" t="str">
        <f aca="false">H214</f>
        <v>Febrero</v>
      </c>
      <c r="I244" s="31" t="str">
        <f aca="false">I214</f>
        <v>Marzo</v>
      </c>
      <c r="J244" s="32" t="str">
        <f aca="false">J214</f>
        <v>Abril</v>
      </c>
      <c r="K244" s="31" t="str">
        <f aca="false">K214</f>
        <v>Mayo</v>
      </c>
      <c r="L244" s="32" t="str">
        <f aca="false">L214</f>
        <v>Junio</v>
      </c>
      <c r="M244" s="31" t="str">
        <f aca="false">M214</f>
        <v>Julio</v>
      </c>
      <c r="N244" s="32" t="str">
        <f aca="false">N214</f>
        <v>Agosto</v>
      </c>
      <c r="O244" s="31" t="str">
        <f aca="false">O214</f>
        <v>Septiembre</v>
      </c>
      <c r="P244" s="32" t="str">
        <f aca="false">P214</f>
        <v>Octubre</v>
      </c>
      <c r="Q244" s="31" t="str">
        <f aca="false">Q214</f>
        <v>Noviembre</v>
      </c>
      <c r="R244" s="32" t="str">
        <f aca="false">R214</f>
        <v>Diciembre</v>
      </c>
      <c r="S244" s="139" t="str">
        <f aca="false">S214</f>
        <v>TOTAL</v>
      </c>
      <c r="T244" s="24"/>
      <c r="U244" s="24"/>
      <c r="V244" s="24"/>
      <c r="W244" s="24"/>
      <c r="X244" s="24"/>
      <c r="Y244" s="24"/>
      <c r="Z244" s="24"/>
      <c r="AA244" s="24"/>
      <c r="AB244" s="25"/>
    </row>
    <row r="245" customFormat="false" ht="15.6" hidden="false" customHeight="false" outlineLevel="0" collapsed="false">
      <c r="B245" s="27"/>
      <c r="C245" s="110" t="s">
        <v>140</v>
      </c>
      <c r="D245" s="91" t="n">
        <f aca="false">$D238</f>
        <v>667.333430547053</v>
      </c>
      <c r="E245" s="91" t="n">
        <f aca="false">$D238</f>
        <v>667.333430547053</v>
      </c>
      <c r="F245" s="91" t="n">
        <f aca="false">$D238</f>
        <v>667.333430547053</v>
      </c>
      <c r="G245" s="91" t="n">
        <f aca="false">$D238</f>
        <v>667.333430547053</v>
      </c>
      <c r="H245" s="91" t="n">
        <f aca="false">$D238</f>
        <v>667.333430547053</v>
      </c>
      <c r="I245" s="91" t="n">
        <f aca="false">$D238</f>
        <v>667.333430547053</v>
      </c>
      <c r="J245" s="91" t="n">
        <f aca="false">$D238</f>
        <v>667.333430547053</v>
      </c>
      <c r="K245" s="91" t="n">
        <f aca="false">$D238</f>
        <v>667.333430547053</v>
      </c>
      <c r="L245" s="91" t="n">
        <f aca="false">$D238</f>
        <v>667.333430547053</v>
      </c>
      <c r="M245" s="91" t="n">
        <f aca="false">$D238</f>
        <v>667.333430547053</v>
      </c>
      <c r="N245" s="91" t="n">
        <f aca="false">$D238</f>
        <v>667.333430547053</v>
      </c>
      <c r="O245" s="91" t="n">
        <f aca="false">$D238</f>
        <v>667.333430547053</v>
      </c>
      <c r="P245" s="91" t="n">
        <f aca="false">$D238</f>
        <v>667.333430547053</v>
      </c>
      <c r="Q245" s="91" t="n">
        <f aca="false">$D238</f>
        <v>667.333430547053</v>
      </c>
      <c r="R245" s="91" t="n">
        <f aca="false">$D238</f>
        <v>667.333430547053</v>
      </c>
      <c r="S245" s="152" t="n">
        <f aca="false">SUM(G245:R245)</f>
        <v>8008.00116656464</v>
      </c>
      <c r="T245" s="24"/>
      <c r="U245" s="24"/>
      <c r="V245" s="24"/>
      <c r="W245" s="24"/>
      <c r="X245" s="24"/>
      <c r="Y245" s="24"/>
      <c r="Z245" s="24"/>
      <c r="AA245" s="24"/>
      <c r="AB245" s="25"/>
    </row>
    <row r="246" customFormat="false" ht="15.6" hidden="false" customHeight="false" outlineLevel="0" collapsed="false">
      <c r="B246" s="27"/>
      <c r="C246" s="112" t="s">
        <v>113</v>
      </c>
      <c r="D246" s="125" t="n">
        <f aca="false">D215</f>
        <v>6728.92</v>
      </c>
      <c r="E246" s="125" t="n">
        <f aca="false">E215</f>
        <v>7912.08</v>
      </c>
      <c r="F246" s="66" t="n">
        <f aca="false">F215</f>
        <v>9584.96</v>
      </c>
      <c r="G246" s="66" t="n">
        <f aca="false">G215</f>
        <v>5226.38036716232</v>
      </c>
      <c r="H246" s="66" t="n">
        <f aca="false">H215</f>
        <v>6218.45240469758</v>
      </c>
      <c r="I246" s="66" t="n">
        <f aca="false">I215</f>
        <v>6751.59941121345</v>
      </c>
      <c r="J246" s="66" t="n">
        <f aca="false">J215</f>
        <v>7287.95158378325</v>
      </c>
      <c r="K246" s="66" t="n">
        <f aca="false">K215</f>
        <v>7338.11643487505</v>
      </c>
      <c r="L246" s="66" t="n">
        <f aca="false">L215</f>
        <v>7069.35510919962</v>
      </c>
      <c r="M246" s="66" t="n">
        <f aca="false">M215</f>
        <v>7002.77516191893</v>
      </c>
      <c r="N246" s="66" t="n">
        <f aca="false">N215</f>
        <v>6673.87721040632</v>
      </c>
      <c r="O246" s="66" t="n">
        <f aca="false">O215</f>
        <v>6959.57374460395</v>
      </c>
      <c r="P246" s="66" t="n">
        <f aca="false">P215</f>
        <v>7921.95919163546</v>
      </c>
      <c r="Q246" s="66" t="n">
        <f aca="false">Q215</f>
        <v>9608.90484114176</v>
      </c>
      <c r="R246" s="66" t="n">
        <f aca="false">R215</f>
        <v>11795.4407663394</v>
      </c>
      <c r="S246" s="67" t="n">
        <f aca="false">SUM(G246:R246)</f>
        <v>89854.3862269771</v>
      </c>
      <c r="T246" s="24"/>
      <c r="U246" s="24"/>
      <c r="V246" s="24"/>
      <c r="W246" s="24"/>
      <c r="X246" s="24"/>
      <c r="Y246" s="24"/>
      <c r="Z246" s="24"/>
      <c r="AA246" s="24"/>
      <c r="AB246" s="25"/>
    </row>
    <row r="247" customFormat="false" ht="15.6" hidden="false" customHeight="false" outlineLevel="0" collapsed="false">
      <c r="B247" s="27"/>
      <c r="C247" s="112" t="s">
        <v>141</v>
      </c>
      <c r="D247" s="125" t="n">
        <f aca="false">D216+D218</f>
        <v>1850.453</v>
      </c>
      <c r="E247" s="125" t="n">
        <f aca="false">E216+E218</f>
        <v>2175.822</v>
      </c>
      <c r="F247" s="66" t="n">
        <f aca="false">F216+F218</f>
        <v>2635.864</v>
      </c>
      <c r="G247" s="66" t="n">
        <f aca="false">G216+G218</f>
        <v>1437.25460096964</v>
      </c>
      <c r="H247" s="66" t="n">
        <f aca="false">H216+H218</f>
        <v>1710.07441129184</v>
      </c>
      <c r="I247" s="66" t="n">
        <f aca="false">I216+I218</f>
        <v>1856.6898380837</v>
      </c>
      <c r="J247" s="66" t="n">
        <f aca="false">J216+J218</f>
        <v>2004.18668554039</v>
      </c>
      <c r="K247" s="66" t="n">
        <f aca="false">K216+K218</f>
        <v>2017.98201959064</v>
      </c>
      <c r="L247" s="66" t="n">
        <f aca="false">L216+L218</f>
        <v>1944.07265502989</v>
      </c>
      <c r="M247" s="66" t="n">
        <f aca="false">M216+M218</f>
        <v>1925.7631695277</v>
      </c>
      <c r="N247" s="66" t="n">
        <f aca="false">N216+N218</f>
        <v>1835.31623286174</v>
      </c>
      <c r="O247" s="66" t="n">
        <f aca="false">O216+O218</f>
        <v>1913.88277976609</v>
      </c>
      <c r="P247" s="66" t="n">
        <f aca="false">P216+P218</f>
        <v>2178.53877769975</v>
      </c>
      <c r="Q247" s="66" t="n">
        <f aca="false">Q216+Q218</f>
        <v>2642.44883131398</v>
      </c>
      <c r="R247" s="66" t="n">
        <f aca="false">R216+R218</f>
        <v>3243.74621074334</v>
      </c>
      <c r="S247" s="67" t="n">
        <f aca="false">SUM(G247:R247)</f>
        <v>24709.9562124187</v>
      </c>
      <c r="T247" s="24"/>
      <c r="U247" s="24"/>
      <c r="V247" s="24"/>
      <c r="W247" s="24"/>
      <c r="X247" s="24"/>
      <c r="Y247" s="24"/>
      <c r="Z247" s="24"/>
      <c r="AA247" s="24"/>
      <c r="AB247" s="25"/>
    </row>
    <row r="248" customFormat="false" ht="16.15" hidden="false" customHeight="false" outlineLevel="0" collapsed="false">
      <c r="B248" s="27"/>
      <c r="C248" s="37" t="s">
        <v>142</v>
      </c>
      <c r="D248" s="141" t="n">
        <f aca="false">D217+D219</f>
        <v>2831.4</v>
      </c>
      <c r="E248" s="141" t="n">
        <f aca="false">E217+E219</f>
        <v>2831.4</v>
      </c>
      <c r="F248" s="153" t="n">
        <f aca="false">F217+F219</f>
        <v>2831.4</v>
      </c>
      <c r="G248" s="153" t="n">
        <f aca="false">G217+G219</f>
        <v>2831.4</v>
      </c>
      <c r="H248" s="153" t="n">
        <f aca="false">H217+H219</f>
        <v>2831.4</v>
      </c>
      <c r="I248" s="153" t="n">
        <f aca="false">I217+I219</f>
        <v>2831.4</v>
      </c>
      <c r="J248" s="153" t="n">
        <f aca="false">J217+J219</f>
        <v>2831.4</v>
      </c>
      <c r="K248" s="153" t="n">
        <f aca="false">K217+K219</f>
        <v>2831.4</v>
      </c>
      <c r="L248" s="153" t="n">
        <f aca="false">L217+L219</f>
        <v>2831.4</v>
      </c>
      <c r="M248" s="153" t="n">
        <f aca="false">M217+M219</f>
        <v>2831.4</v>
      </c>
      <c r="N248" s="153" t="n">
        <f aca="false">N217+N219</f>
        <v>2831.4</v>
      </c>
      <c r="O248" s="153" t="n">
        <f aca="false">O217+O219</f>
        <v>2831.4</v>
      </c>
      <c r="P248" s="153" t="n">
        <f aca="false">P217+P219</f>
        <v>2831.4</v>
      </c>
      <c r="Q248" s="153" t="n">
        <f aca="false">Q217+Q219</f>
        <v>2831.4</v>
      </c>
      <c r="R248" s="153" t="n">
        <f aca="false">R217+R219</f>
        <v>2831.4</v>
      </c>
      <c r="S248" s="154" t="n">
        <f aca="false">SUM(G248:R248)</f>
        <v>33976.8</v>
      </c>
      <c r="T248" s="24"/>
      <c r="U248" s="24"/>
      <c r="V248" s="24"/>
      <c r="W248" s="24"/>
      <c r="X248" s="24"/>
      <c r="Y248" s="24"/>
      <c r="Z248" s="24"/>
      <c r="AA248" s="24"/>
      <c r="AB248" s="25"/>
    </row>
    <row r="249" customFormat="false" ht="16.15" hidden="false" customHeight="false" outlineLevel="0" collapsed="false">
      <c r="B249" s="130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5"/>
    </row>
    <row r="250" customFormat="false" ht="16.15" hidden="false" customHeight="false" outlineLevel="0" collapsed="false">
      <c r="A250" s="0"/>
      <c r="B250" s="106"/>
      <c r="C250" s="107"/>
      <c r="D250" s="108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6.15" hidden="false" customHeight="false" outlineLevel="0" collapsed="false">
      <c r="B251" s="109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9"/>
    </row>
    <row r="252" customFormat="false" ht="18.8" hidden="false" customHeight="false" outlineLevel="0" collapsed="false">
      <c r="B252" s="27"/>
      <c r="C252" s="21" t="s">
        <v>143</v>
      </c>
      <c r="D252" s="22"/>
      <c r="E252" s="23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5"/>
    </row>
    <row r="253" customFormat="false" ht="15.6" hidden="false" customHeight="false" outlineLevel="0" collapsed="false">
      <c r="B253" s="27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5"/>
    </row>
    <row r="254" customFormat="false" ht="15.6" hidden="false" customHeight="false" outlineLevel="0" collapsed="false">
      <c r="B254" s="27"/>
      <c r="C254" s="24" t="s">
        <v>144</v>
      </c>
      <c r="D254" s="24"/>
      <c r="E254" s="155" t="s">
        <v>145</v>
      </c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5"/>
    </row>
    <row r="255" customFormat="false" ht="15.6" hidden="false" customHeight="false" outlineLevel="0" collapsed="false">
      <c r="B255" s="27"/>
      <c r="C255" s="155" t="s">
        <v>146</v>
      </c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5"/>
    </row>
    <row r="256" customFormat="false" ht="15.6" hidden="false" customHeight="false" outlineLevel="0" collapsed="false">
      <c r="B256" s="27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5"/>
    </row>
    <row r="257" customFormat="false" ht="15.6" hidden="false" customHeight="false" outlineLevel="0" collapsed="false">
      <c r="B257" s="27"/>
      <c r="C257" s="24" t="s">
        <v>147</v>
      </c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5"/>
    </row>
    <row r="258" customFormat="false" ht="16.15" hidden="false" customHeight="false" outlineLevel="0" collapsed="false">
      <c r="B258" s="27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5"/>
    </row>
    <row r="259" customFormat="false" ht="15.6" hidden="false" customHeight="false" outlineLevel="0" collapsed="false">
      <c r="B259" s="27"/>
      <c r="C259" s="24"/>
      <c r="D259" s="118" t="n">
        <f aca="false">D243</f>
        <v>2012</v>
      </c>
      <c r="E259" s="118"/>
      <c r="F259" s="118" t="n">
        <f aca="false">F235</f>
        <v>0</v>
      </c>
      <c r="G259" s="119" t="n">
        <f aca="false">D259+1</f>
        <v>2013</v>
      </c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24"/>
      <c r="U259" s="24"/>
      <c r="V259" s="24"/>
      <c r="W259" s="24"/>
      <c r="X259" s="24"/>
      <c r="Y259" s="24"/>
      <c r="Z259" s="24"/>
      <c r="AA259" s="24"/>
      <c r="AB259" s="25"/>
    </row>
    <row r="260" customFormat="false" ht="16.15" hidden="false" customHeight="false" outlineLevel="0" collapsed="false">
      <c r="B260" s="27"/>
      <c r="C260" s="24"/>
      <c r="D260" s="156" t="str">
        <f aca="false">D244</f>
        <v>Octubre</v>
      </c>
      <c r="E260" s="157" t="str">
        <f aca="false">E244</f>
        <v>Noviembre</v>
      </c>
      <c r="F260" s="158" t="str">
        <f aca="false">F244</f>
        <v>Diciembre</v>
      </c>
      <c r="G260" s="157" t="str">
        <f aca="false">G244</f>
        <v>Enero</v>
      </c>
      <c r="H260" s="158" t="str">
        <f aca="false">H244</f>
        <v>Febrero</v>
      </c>
      <c r="I260" s="157" t="str">
        <f aca="false">I244</f>
        <v>Marzo</v>
      </c>
      <c r="J260" s="158" t="str">
        <f aca="false">J244</f>
        <v>Abril</v>
      </c>
      <c r="K260" s="157" t="str">
        <f aca="false">K244</f>
        <v>Mayo</v>
      </c>
      <c r="L260" s="158" t="str">
        <f aca="false">L244</f>
        <v>Junio</v>
      </c>
      <c r="M260" s="157" t="str">
        <f aca="false">M244</f>
        <v>Julio</v>
      </c>
      <c r="N260" s="158" t="str">
        <f aca="false">N244</f>
        <v>Agosto</v>
      </c>
      <c r="O260" s="157" t="str">
        <f aca="false">O244</f>
        <v>Septiembre</v>
      </c>
      <c r="P260" s="158" t="str">
        <f aca="false">P244</f>
        <v>Octubre</v>
      </c>
      <c r="Q260" s="157" t="str">
        <f aca="false">Q244</f>
        <v>Noviembre</v>
      </c>
      <c r="R260" s="158" t="str">
        <f aca="false">R244</f>
        <v>Diciembre</v>
      </c>
      <c r="S260" s="159" t="str">
        <f aca="false">S244</f>
        <v>TOTAL</v>
      </c>
      <c r="T260" s="24"/>
      <c r="U260" s="24"/>
      <c r="V260" s="24"/>
      <c r="W260" s="24"/>
      <c r="X260" s="24"/>
      <c r="Y260" s="24"/>
      <c r="Z260" s="24"/>
      <c r="AA260" s="24"/>
      <c r="AB260" s="25"/>
    </row>
    <row r="261" customFormat="false" ht="15.6" hidden="false" customHeight="false" outlineLevel="0" collapsed="false">
      <c r="B261" s="27"/>
      <c r="C261" s="160" t="s">
        <v>148</v>
      </c>
      <c r="D261" s="161" t="n">
        <f aca="false">D174</f>
        <v>6423.06</v>
      </c>
      <c r="E261" s="162" t="n">
        <f aca="false">E174</f>
        <v>7552.44</v>
      </c>
      <c r="F261" s="162" t="n">
        <f aca="false">F174</f>
        <v>9149.28</v>
      </c>
      <c r="G261" s="162" t="n">
        <f aca="false">G174</f>
        <v>4988.8176232004</v>
      </c>
      <c r="H261" s="162" t="n">
        <f aca="false">H174</f>
        <v>5935.79547721133</v>
      </c>
      <c r="I261" s="162" t="n">
        <f aca="false">I174</f>
        <v>6444.70852888557</v>
      </c>
      <c r="J261" s="162" t="n">
        <f aca="false">J174</f>
        <v>6956.68105724764</v>
      </c>
      <c r="K261" s="162" t="n">
        <f aca="false">K174</f>
        <v>7004.56568783528</v>
      </c>
      <c r="L261" s="162" t="n">
        <f aca="false">L174</f>
        <v>6748.02078605418</v>
      </c>
      <c r="M261" s="162" t="n">
        <f aca="false">M174</f>
        <v>6684.46720001352</v>
      </c>
      <c r="N261" s="162" t="n">
        <f aca="false">N174</f>
        <v>6370.51915538786</v>
      </c>
      <c r="O261" s="162" t="n">
        <f aca="false">O174</f>
        <v>6643.22948348559</v>
      </c>
      <c r="P261" s="162" t="n">
        <f aca="false">P174</f>
        <v>7561.87013747021</v>
      </c>
      <c r="Q261" s="162" t="n">
        <f aca="false">Q174</f>
        <v>9172.13643927168</v>
      </c>
      <c r="R261" s="162" t="n">
        <f aca="false">R174</f>
        <v>11259.2843678694</v>
      </c>
      <c r="S261" s="163" t="n">
        <f aca="false">SUM(G261:R261)</f>
        <v>85770.0959439327</v>
      </c>
      <c r="T261" s="24"/>
      <c r="U261" s="24"/>
      <c r="V261" s="24"/>
      <c r="W261" s="24"/>
      <c r="X261" s="24"/>
      <c r="Y261" s="24"/>
      <c r="Z261" s="24"/>
      <c r="AA261" s="24"/>
      <c r="AB261" s="25"/>
    </row>
    <row r="262" customFormat="false" ht="15.6" hidden="false" customHeight="false" outlineLevel="0" collapsed="false">
      <c r="B262" s="27"/>
      <c r="C262" s="164" t="s">
        <v>149</v>
      </c>
      <c r="D262" s="165" t="n">
        <f aca="false">D195</f>
        <v>3853.836</v>
      </c>
      <c r="E262" s="166" t="n">
        <f aca="false">E195</f>
        <v>4531.464</v>
      </c>
      <c r="F262" s="166" t="n">
        <f aca="false">F195</f>
        <v>5489.568</v>
      </c>
      <c r="G262" s="166" t="n">
        <f aca="false">G195</f>
        <v>2993.29057392024</v>
      </c>
      <c r="H262" s="166" t="n">
        <f aca="false">H195</f>
        <v>3561.4772863268</v>
      </c>
      <c r="I262" s="166" t="n">
        <f aca="false">I195</f>
        <v>3866.82511733134</v>
      </c>
      <c r="J262" s="166" t="n">
        <f aca="false">J195</f>
        <v>4174.00863434859</v>
      </c>
      <c r="K262" s="166" t="n">
        <f aca="false">K195</f>
        <v>4202.73941270117</v>
      </c>
      <c r="L262" s="166" t="n">
        <f aca="false">L195</f>
        <v>4048.81247163251</v>
      </c>
      <c r="M262" s="166" t="n">
        <f aca="false">M195</f>
        <v>4010.68032000811</v>
      </c>
      <c r="N262" s="166" t="n">
        <f aca="false">N195</f>
        <v>3822.31149323271</v>
      </c>
      <c r="O262" s="166" t="n">
        <f aca="false">O195</f>
        <v>3985.93769009135</v>
      </c>
      <c r="P262" s="166" t="n">
        <f aca="false">P195</f>
        <v>4537.12208248213</v>
      </c>
      <c r="Q262" s="166" t="n">
        <f aca="false">Q195</f>
        <v>5503.28186356301</v>
      </c>
      <c r="R262" s="166" t="n">
        <f aca="false">R195</f>
        <v>6755.57062072166</v>
      </c>
      <c r="S262" s="167" t="n">
        <f aca="false">SUM(G262:R262)</f>
        <v>51462.0575663596</v>
      </c>
      <c r="T262" s="24"/>
      <c r="U262" s="24"/>
      <c r="V262" s="24"/>
      <c r="W262" s="24"/>
      <c r="X262" s="24"/>
      <c r="Y262" s="24"/>
      <c r="Z262" s="24"/>
      <c r="AA262" s="24"/>
      <c r="AB262" s="25"/>
    </row>
    <row r="263" customFormat="false" ht="15.6" hidden="false" customHeight="false" outlineLevel="0" collapsed="false">
      <c r="B263" s="27"/>
      <c r="C263" s="164" t="s">
        <v>150</v>
      </c>
      <c r="D263" s="165" t="n">
        <f aca="false">D218+D219</f>
        <v>812.553</v>
      </c>
      <c r="E263" s="166" t="n">
        <f aca="false">E218+E219</f>
        <v>869.022</v>
      </c>
      <c r="F263" s="166" t="n">
        <f aca="false">F218+F219</f>
        <v>948.864</v>
      </c>
      <c r="G263" s="166" t="n">
        <f aca="false">G218+G219</f>
        <v>740.84088116002</v>
      </c>
      <c r="H263" s="166" t="n">
        <f aca="false">H218+H219</f>
        <v>788.189773860566</v>
      </c>
      <c r="I263" s="166" t="n">
        <f aca="false">I218+I219</f>
        <v>813.635426444278</v>
      </c>
      <c r="J263" s="166" t="n">
        <f aca="false">J218+J219</f>
        <v>839.234052862382</v>
      </c>
      <c r="K263" s="166" t="n">
        <f aca="false">K218+K219</f>
        <v>841.628284391764</v>
      </c>
      <c r="L263" s="166" t="n">
        <f aca="false">L218+L219</f>
        <v>828.801039302709</v>
      </c>
      <c r="M263" s="166" t="n">
        <f aca="false">M218+M219</f>
        <v>825.623360000676</v>
      </c>
      <c r="N263" s="166" t="n">
        <f aca="false">N218+N219</f>
        <v>809.925957769393</v>
      </c>
      <c r="O263" s="166" t="n">
        <f aca="false">O218+O219</f>
        <v>823.56147417428</v>
      </c>
      <c r="P263" s="166" t="n">
        <f aca="false">P218+P219</f>
        <v>869.493506873511</v>
      </c>
      <c r="Q263" s="166" t="n">
        <f aca="false">Q218+Q219</f>
        <v>950.006821963584</v>
      </c>
      <c r="R263" s="166" t="n">
        <f aca="false">R218+R219</f>
        <v>1054.36421839347</v>
      </c>
      <c r="S263" s="167" t="n">
        <f aca="false">SUM(G263:R263)</f>
        <v>10185.3047971966</v>
      </c>
      <c r="T263" s="24"/>
      <c r="U263" s="24"/>
      <c r="V263" s="24"/>
      <c r="W263" s="24"/>
      <c r="X263" s="24"/>
      <c r="Y263" s="24"/>
      <c r="Z263" s="24"/>
      <c r="AA263" s="24"/>
      <c r="AB263" s="25"/>
    </row>
    <row r="264" customFormat="false" ht="15.6" hidden="false" customHeight="false" outlineLevel="0" collapsed="false">
      <c r="B264" s="27"/>
      <c r="C264" s="164" t="s">
        <v>151</v>
      </c>
      <c r="D264" s="165" t="n">
        <f aca="false">SUM(D262:D263)-D261</f>
        <v>-1756.671</v>
      </c>
      <c r="E264" s="166" t="n">
        <f aca="false">SUM(E262:E263)-E261</f>
        <v>-2151.954</v>
      </c>
      <c r="F264" s="166" t="n">
        <f aca="false">SUM(F262:F263)-F261</f>
        <v>-2710.848</v>
      </c>
      <c r="G264" s="166" t="n">
        <f aca="false">SUM(G262:G263)-G261</f>
        <v>-1254.68616812014</v>
      </c>
      <c r="H264" s="166" t="n">
        <f aca="false">SUM(H262:H263)-H261</f>
        <v>-1586.12841702397</v>
      </c>
      <c r="I264" s="166" t="n">
        <f aca="false">SUM(I262:I263)-I261</f>
        <v>-1764.24798510995</v>
      </c>
      <c r="J264" s="166" t="n">
        <f aca="false">SUM(J262:J263)-J261</f>
        <v>-1943.43837003668</v>
      </c>
      <c r="K264" s="166" t="n">
        <f aca="false">SUM(K262:K263)-K261</f>
        <v>-1960.19799074235</v>
      </c>
      <c r="L264" s="166" t="n">
        <f aca="false">SUM(L262:L263)-L261</f>
        <v>-1870.40727511896</v>
      </c>
      <c r="M264" s="166" t="n">
        <f aca="false">SUM(M262:M263)-M261</f>
        <v>-1848.16352000473</v>
      </c>
      <c r="N264" s="166" t="n">
        <f aca="false">SUM(N262:N263)-N261</f>
        <v>-1738.28170438575</v>
      </c>
      <c r="O264" s="166" t="n">
        <f aca="false">SUM(O262:O263)-O261</f>
        <v>-1833.73031921996</v>
      </c>
      <c r="P264" s="166" t="n">
        <f aca="false">SUM(P262:P263)-P261</f>
        <v>-2155.25454811457</v>
      </c>
      <c r="Q264" s="166" t="n">
        <f aca="false">SUM(Q262:Q263)-Q261</f>
        <v>-2718.84775374509</v>
      </c>
      <c r="R264" s="166" t="n">
        <f aca="false">SUM(R262:R263)-R261</f>
        <v>-3449.3495287543</v>
      </c>
      <c r="S264" s="167" t="n">
        <f aca="false">SUM(S262:S263)-S261</f>
        <v>-24122.7335803764</v>
      </c>
      <c r="T264" s="24"/>
      <c r="U264" s="24"/>
      <c r="V264" s="24"/>
      <c r="W264" s="24"/>
      <c r="X264" s="24"/>
      <c r="Y264" s="24"/>
      <c r="Z264" s="24"/>
      <c r="AA264" s="24"/>
      <c r="AB264" s="25"/>
    </row>
    <row r="265" customFormat="false" ht="16.15" hidden="false" customHeight="false" outlineLevel="0" collapsed="false">
      <c r="B265" s="27"/>
      <c r="C265" s="168" t="s">
        <v>152</v>
      </c>
      <c r="D265" s="169"/>
      <c r="E265" s="170"/>
      <c r="F265" s="170"/>
      <c r="G265" s="170" t="n">
        <f aca="false">D264+E264+F264</f>
        <v>-6619.473</v>
      </c>
      <c r="H265" s="170"/>
      <c r="I265" s="170"/>
      <c r="J265" s="170" t="n">
        <f aca="false">G264+H264+I264</f>
        <v>-4605.06257025405</v>
      </c>
      <c r="K265" s="170"/>
      <c r="L265" s="170"/>
      <c r="M265" s="170" t="n">
        <f aca="false">J264+K264+L264</f>
        <v>-5774.04363589799</v>
      </c>
      <c r="N265" s="170"/>
      <c r="O265" s="170"/>
      <c r="P265" s="170" t="n">
        <f aca="false">M264+N264+O264</f>
        <v>-5420.17554361044</v>
      </c>
      <c r="Q265" s="170"/>
      <c r="R265" s="170"/>
      <c r="S265" s="171"/>
      <c r="T265" s="24"/>
      <c r="U265" s="24"/>
      <c r="V265" s="24"/>
      <c r="W265" s="24"/>
      <c r="X265" s="24"/>
      <c r="Y265" s="24"/>
      <c r="Z265" s="24"/>
      <c r="AA265" s="24"/>
      <c r="AB265" s="25"/>
    </row>
    <row r="266" customFormat="false" ht="15.6" hidden="false" customHeight="false" outlineLevel="0" collapsed="false">
      <c r="B266" s="27"/>
      <c r="C266" s="24"/>
      <c r="D266" s="24"/>
      <c r="E266" s="24"/>
      <c r="F266" s="24"/>
      <c r="G266" s="172" t="s">
        <v>153</v>
      </c>
      <c r="H266" s="173"/>
      <c r="I266" s="24"/>
      <c r="J266" s="172" t="s">
        <v>154</v>
      </c>
      <c r="K266" s="173"/>
      <c r="L266" s="24"/>
      <c r="M266" s="172" t="s">
        <v>155</v>
      </c>
      <c r="N266" s="173"/>
      <c r="O266" s="24"/>
      <c r="P266" s="172" t="s">
        <v>156</v>
      </c>
      <c r="Q266" s="173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5"/>
    </row>
    <row r="267" customFormat="false" ht="15.6" hidden="false" customHeight="false" outlineLevel="0" collapsed="false">
      <c r="B267" s="27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5"/>
    </row>
    <row r="268" customFormat="false" ht="15.6" hidden="false" customHeight="false" outlineLevel="0" collapsed="false">
      <c r="B268" s="27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5"/>
    </row>
    <row r="269" customFormat="false" ht="15.6" hidden="false" customHeight="false" outlineLevel="0" collapsed="false">
      <c r="B269" s="27"/>
      <c r="C269" s="155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5"/>
    </row>
    <row r="270" customFormat="false" ht="16.15" hidden="false" customHeight="false" outlineLevel="0" collapsed="false">
      <c r="B270" s="130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5"/>
    </row>
    <row r="271" customFormat="false" ht="16.15" hidden="false" customHeight="false" outlineLevel="0" collapsed="false">
      <c r="A271" s="0"/>
      <c r="B271" s="106"/>
      <c r="C271" s="107"/>
      <c r="D271" s="108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6.15" hidden="false" customHeight="false" outlineLevel="0" collapsed="false">
      <c r="B272" s="109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9"/>
    </row>
    <row r="273" customFormat="false" ht="18.8" hidden="false" customHeight="false" outlineLevel="0" collapsed="false">
      <c r="B273" s="27"/>
      <c r="C273" s="21" t="s">
        <v>157</v>
      </c>
      <c r="D273" s="22"/>
      <c r="E273" s="23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5"/>
    </row>
    <row r="274" customFormat="false" ht="15.6" hidden="false" customHeight="false" outlineLevel="0" collapsed="false">
      <c r="B274" s="27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5"/>
    </row>
    <row r="275" customFormat="false" ht="15.6" hidden="false" customHeight="false" outlineLevel="0" collapsed="false">
      <c r="B275" s="27"/>
      <c r="C275" s="155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5"/>
    </row>
    <row r="276" customFormat="false" ht="16.15" hidden="false" customHeight="false" outlineLevel="0" collapsed="false">
      <c r="B276" s="27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5"/>
    </row>
    <row r="277" customFormat="false" ht="16.15" hidden="false" customHeight="false" outlineLevel="0" collapsed="false">
      <c r="B277" s="27"/>
      <c r="C277" s="174" t="s">
        <v>158</v>
      </c>
      <c r="D277" s="175" t="n">
        <v>3000</v>
      </c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5"/>
    </row>
    <row r="278" customFormat="false" ht="16.15" hidden="false" customHeight="false" outlineLevel="0" collapsed="false">
      <c r="B278" s="27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5"/>
    </row>
    <row r="279" customFormat="false" ht="15.6" hidden="false" customHeight="false" outlineLevel="0" collapsed="false">
      <c r="B279" s="27"/>
      <c r="C279" s="24"/>
      <c r="D279" s="118" t="n">
        <f aca="false">G259</f>
        <v>2013</v>
      </c>
      <c r="E279" s="118"/>
      <c r="F279" s="118"/>
      <c r="G279" s="176"/>
      <c r="H279" s="176"/>
      <c r="I279" s="176"/>
      <c r="J279" s="176"/>
      <c r="K279" s="176"/>
      <c r="L279" s="176"/>
      <c r="M279" s="176"/>
      <c r="N279" s="176"/>
      <c r="O279" s="176"/>
      <c r="P279" s="176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5"/>
    </row>
    <row r="280" customFormat="false" ht="16.15" hidden="false" customHeight="false" outlineLevel="0" collapsed="false">
      <c r="B280" s="27"/>
      <c r="C280" s="24"/>
      <c r="D280" s="49" t="str">
        <f aca="false">G260</f>
        <v>Enero</v>
      </c>
      <c r="E280" s="31" t="str">
        <f aca="false">H260</f>
        <v>Febrero</v>
      </c>
      <c r="F280" s="32" t="str">
        <f aca="false">I260</f>
        <v>Marzo</v>
      </c>
      <c r="G280" s="31" t="str">
        <f aca="false">J260</f>
        <v>Abril</v>
      </c>
      <c r="H280" s="32" t="str">
        <f aca="false">K260</f>
        <v>Mayo</v>
      </c>
      <c r="I280" s="31" t="str">
        <f aca="false">L260</f>
        <v>Junio</v>
      </c>
      <c r="J280" s="32" t="str">
        <f aca="false">M260</f>
        <v>Julio</v>
      </c>
      <c r="K280" s="31" t="str">
        <f aca="false">N260</f>
        <v>Agosto</v>
      </c>
      <c r="L280" s="32" t="str">
        <f aca="false">O260</f>
        <v>Septiembre</v>
      </c>
      <c r="M280" s="31" t="str">
        <f aca="false">P260</f>
        <v>Octubre</v>
      </c>
      <c r="N280" s="32" t="str">
        <f aca="false">Q260</f>
        <v>Noviembre</v>
      </c>
      <c r="O280" s="31" t="str">
        <f aca="false">R260</f>
        <v>Diciembre</v>
      </c>
      <c r="P280" s="33" t="str">
        <f aca="false">S260</f>
        <v>TOTAL</v>
      </c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5"/>
    </row>
    <row r="281" customFormat="false" ht="15.6" hidden="false" customHeight="false" outlineLevel="0" collapsed="false">
      <c r="B281" s="27"/>
      <c r="C281" s="177" t="s">
        <v>159</v>
      </c>
      <c r="D281" s="178" t="n">
        <f aca="false">G177</f>
        <v>32294.0766155142</v>
      </c>
      <c r="E281" s="178" t="n">
        <f aca="false">H177</f>
        <v>35047.3857826086</v>
      </c>
      <c r="F281" s="178" t="n">
        <f aca="false">I177</f>
        <v>37200.3048328925</v>
      </c>
      <c r="G281" s="178" t="n">
        <f aca="false">J177</f>
        <v>38927.6956570752</v>
      </c>
      <c r="H281" s="178" t="n">
        <f aca="false">K177</f>
        <v>39862.8499339066</v>
      </c>
      <c r="I281" s="178" t="n">
        <f aca="false">L177</f>
        <v>39002.0030432837</v>
      </c>
      <c r="J281" s="178" t="n">
        <f aca="false">M177</f>
        <v>38722.5247276341</v>
      </c>
      <c r="K281" s="178" t="n">
        <f aca="false">N177</f>
        <v>37178.6407394638</v>
      </c>
      <c r="L281" s="178" t="n">
        <f aca="false">O177</f>
        <v>38162.5927665385</v>
      </c>
      <c r="M281" s="178" t="n">
        <f aca="false">P177</f>
        <v>42445.4654051176</v>
      </c>
      <c r="N281" s="178" t="n">
        <f aca="false">Q177</f>
        <v>50385.4578690511</v>
      </c>
      <c r="O281" s="178" t="n">
        <f aca="false">R177</f>
        <v>61277.2585919872</v>
      </c>
      <c r="P281" s="179" t="n">
        <f aca="false">SUM(D281:O281)</f>
        <v>490506.255965073</v>
      </c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5"/>
    </row>
    <row r="282" customFormat="false" ht="15.6" hidden="false" customHeight="false" outlineLevel="0" collapsed="false">
      <c r="B282" s="27"/>
      <c r="C282" s="180" t="s">
        <v>160</v>
      </c>
      <c r="D282" s="178" t="n">
        <f aca="false">-G198</f>
        <v>-25937.2411211636</v>
      </c>
      <c r="E282" s="178" t="n">
        <f aca="false">-H198</f>
        <v>-27090.7075358773</v>
      </c>
      <c r="F282" s="178" t="n">
        <f aca="false">-I198</f>
        <v>-19843.4763197822</v>
      </c>
      <c r="G282" s="178" t="n">
        <f aca="false">-J198</f>
        <v>-20898.3209165141</v>
      </c>
      <c r="H282" s="178" t="n">
        <f aca="false">-K198</f>
        <v>-22651.8825965585</v>
      </c>
      <c r="I282" s="178" t="n">
        <f aca="false">-L198</f>
        <v>-23834.2159746447</v>
      </c>
      <c r="J282" s="178" t="n">
        <f aca="false">-M198</f>
        <v>-23911.1847392061</v>
      </c>
      <c r="K282" s="178" t="n">
        <f aca="false">-N198</f>
        <v>-23243.1126260246</v>
      </c>
      <c r="L282" s="178" t="n">
        <f aca="false">-O198</f>
        <v>-22899.8003012228</v>
      </c>
      <c r="M282" s="178" t="n">
        <f aca="false">-P198</f>
        <v>-22732.7578847161</v>
      </c>
      <c r="N282" s="178" t="n">
        <f aca="false">-Q198</f>
        <v>-24381.7671578061</v>
      </c>
      <c r="O282" s="178" t="n">
        <f aca="false">-R198</f>
        <v>-28216.5111832031</v>
      </c>
      <c r="P282" s="179" t="n">
        <f aca="false">SUM(D282:O282)</f>
        <v>-285640.978356719</v>
      </c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5"/>
    </row>
    <row r="283" customFormat="false" ht="15.6" hidden="false" customHeight="false" outlineLevel="0" collapsed="false">
      <c r="B283" s="27"/>
      <c r="C283" s="180" t="s">
        <v>161</v>
      </c>
      <c r="D283" s="178" t="n">
        <f aca="false">-G216</f>
        <v>-1187.81371980962</v>
      </c>
      <c r="E283" s="178" t="n">
        <f aca="false">-H216</f>
        <v>-1413.28463743127</v>
      </c>
      <c r="F283" s="178" t="n">
        <f aca="false">-I216</f>
        <v>-1534.45441163942</v>
      </c>
      <c r="G283" s="178" t="n">
        <f aca="false">-J216</f>
        <v>-1656.35263267801</v>
      </c>
      <c r="H283" s="178" t="n">
        <f aca="false">-K216</f>
        <v>-1667.75373519888</v>
      </c>
      <c r="I283" s="178" t="n">
        <f aca="false">-L216</f>
        <v>-1606.67161572719</v>
      </c>
      <c r="J283" s="178" t="n">
        <f aca="false">-M216</f>
        <v>-1591.53980952703</v>
      </c>
      <c r="K283" s="178" t="n">
        <f aca="false">-N216</f>
        <v>-1516.79027509235</v>
      </c>
      <c r="L283" s="178" t="n">
        <f aca="false">-O216</f>
        <v>-1581.72130559181</v>
      </c>
      <c r="M283" s="178" t="n">
        <f aca="false">-P216</f>
        <v>-1800.44527082624</v>
      </c>
      <c r="N283" s="178" t="n">
        <f aca="false">-Q216</f>
        <v>-2183.8420093504</v>
      </c>
      <c r="O283" s="178" t="n">
        <f aca="false">-R216</f>
        <v>-2680.78199234986</v>
      </c>
      <c r="P283" s="179" t="n">
        <f aca="false">SUM(D283:O283)</f>
        <v>-20421.4514152221</v>
      </c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5"/>
    </row>
    <row r="284" customFormat="false" ht="15.6" hidden="false" customHeight="false" outlineLevel="0" collapsed="false">
      <c r="B284" s="27"/>
      <c r="C284" s="180" t="s">
        <v>162</v>
      </c>
      <c r="D284" s="178" t="n">
        <f aca="false">-G217</f>
        <v>-2340</v>
      </c>
      <c r="E284" s="178" t="n">
        <f aca="false">-H217</f>
        <v>-2340</v>
      </c>
      <c r="F284" s="178" t="n">
        <f aca="false">-I217</f>
        <v>-2340</v>
      </c>
      <c r="G284" s="178" t="n">
        <f aca="false">-J217</f>
        <v>-2340</v>
      </c>
      <c r="H284" s="178" t="n">
        <f aca="false">-K217</f>
        <v>-2340</v>
      </c>
      <c r="I284" s="178" t="n">
        <f aca="false">-L217</f>
        <v>-2340</v>
      </c>
      <c r="J284" s="178" t="n">
        <f aca="false">-M217</f>
        <v>-2340</v>
      </c>
      <c r="K284" s="178" t="n">
        <f aca="false">-N217</f>
        <v>-2340</v>
      </c>
      <c r="L284" s="178" t="n">
        <f aca="false">-O217</f>
        <v>-2340</v>
      </c>
      <c r="M284" s="178" t="n">
        <f aca="false">-P217</f>
        <v>-2340</v>
      </c>
      <c r="N284" s="178" t="n">
        <f aca="false">-Q217</f>
        <v>-2340</v>
      </c>
      <c r="O284" s="178" t="n">
        <f aca="false">-R217</f>
        <v>-2340</v>
      </c>
      <c r="P284" s="179" t="n">
        <f aca="false">SUM(D284:O284)</f>
        <v>-28080</v>
      </c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5"/>
    </row>
    <row r="285" customFormat="false" ht="15.6" hidden="false" customHeight="false" outlineLevel="0" collapsed="false">
      <c r="B285" s="27"/>
      <c r="C285" s="180" t="s">
        <v>163</v>
      </c>
      <c r="D285" s="178" t="n">
        <f aca="false">-G215</f>
        <v>-5226.38036716232</v>
      </c>
      <c r="E285" s="178" t="n">
        <f aca="false">-H215</f>
        <v>-6218.45240469758</v>
      </c>
      <c r="F285" s="178" t="n">
        <f aca="false">-I215</f>
        <v>-6751.59941121345</v>
      </c>
      <c r="G285" s="178" t="n">
        <f aca="false">-J215</f>
        <v>-7287.95158378325</v>
      </c>
      <c r="H285" s="178" t="n">
        <f aca="false">-K215</f>
        <v>-7338.11643487505</v>
      </c>
      <c r="I285" s="178" t="n">
        <f aca="false">-L215</f>
        <v>-7069.35510919962</v>
      </c>
      <c r="J285" s="178" t="n">
        <f aca="false">-M215</f>
        <v>-7002.77516191893</v>
      </c>
      <c r="K285" s="178" t="n">
        <f aca="false">-N215</f>
        <v>-6673.87721040632</v>
      </c>
      <c r="L285" s="178" t="n">
        <f aca="false">-O215</f>
        <v>-6959.57374460395</v>
      </c>
      <c r="M285" s="178" t="n">
        <f aca="false">-P215</f>
        <v>-7921.95919163546</v>
      </c>
      <c r="N285" s="178" t="n">
        <f aca="false">-Q215</f>
        <v>-9608.90484114176</v>
      </c>
      <c r="O285" s="178" t="n">
        <f aca="false">-R215</f>
        <v>-11795.4407663394</v>
      </c>
      <c r="P285" s="179" t="n">
        <f aca="false">SUM(D285:O285)</f>
        <v>-89854.3862269771</v>
      </c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5"/>
    </row>
    <row r="286" customFormat="false" ht="15.6" hidden="false" customHeight="false" outlineLevel="0" collapsed="false">
      <c r="B286" s="27"/>
      <c r="C286" s="180" t="s">
        <v>164</v>
      </c>
      <c r="D286" s="181"/>
      <c r="E286" s="181"/>
      <c r="F286" s="181"/>
      <c r="G286" s="181"/>
      <c r="H286" s="181"/>
      <c r="I286" s="181"/>
      <c r="J286" s="181"/>
      <c r="K286" s="181"/>
      <c r="L286" s="181"/>
      <c r="M286" s="181"/>
      <c r="N286" s="181"/>
      <c r="O286" s="181"/>
      <c r="P286" s="179" t="n">
        <f aca="false">SUM(D286:O286)</f>
        <v>0</v>
      </c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5"/>
    </row>
    <row r="287" customFormat="false" ht="15.6" hidden="false" customHeight="false" outlineLevel="0" collapsed="false">
      <c r="B287" s="27"/>
      <c r="C287" s="180" t="s">
        <v>165</v>
      </c>
      <c r="D287" s="181"/>
      <c r="E287" s="181"/>
      <c r="F287" s="181"/>
      <c r="G287" s="181"/>
      <c r="H287" s="181"/>
      <c r="I287" s="181"/>
      <c r="J287" s="181"/>
      <c r="K287" s="181"/>
      <c r="L287" s="181"/>
      <c r="M287" s="181"/>
      <c r="N287" s="181"/>
      <c r="O287" s="181"/>
      <c r="P287" s="179" t="n">
        <f aca="false">SUM(D287:O287)</f>
        <v>0</v>
      </c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5"/>
    </row>
    <row r="288" customFormat="false" ht="15.6" hidden="false" customHeight="false" outlineLevel="0" collapsed="false">
      <c r="B288" s="27"/>
      <c r="C288" s="180" t="s">
        <v>166</v>
      </c>
      <c r="D288" s="181"/>
      <c r="E288" s="181"/>
      <c r="F288" s="181"/>
      <c r="G288" s="181"/>
      <c r="H288" s="181"/>
      <c r="I288" s="181"/>
      <c r="J288" s="181"/>
      <c r="K288" s="181"/>
      <c r="L288" s="181"/>
      <c r="M288" s="181"/>
      <c r="N288" s="181"/>
      <c r="O288" s="181"/>
      <c r="P288" s="179" t="n">
        <f aca="false">SUM(D288:O288)</f>
        <v>0</v>
      </c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5"/>
    </row>
    <row r="289" customFormat="false" ht="15.6" hidden="false" customHeight="false" outlineLevel="0" collapsed="false">
      <c r="B289" s="27"/>
      <c r="C289" s="180" t="s">
        <v>167</v>
      </c>
      <c r="D289" s="181"/>
      <c r="E289" s="181"/>
      <c r="F289" s="181"/>
      <c r="G289" s="181"/>
      <c r="H289" s="181"/>
      <c r="I289" s="181"/>
      <c r="J289" s="181"/>
      <c r="K289" s="181"/>
      <c r="L289" s="181"/>
      <c r="M289" s="181"/>
      <c r="N289" s="181"/>
      <c r="O289" s="181"/>
      <c r="P289" s="179" t="n">
        <f aca="false">SUM(D289:O289)</f>
        <v>0</v>
      </c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5"/>
    </row>
    <row r="290" customFormat="false" ht="15.6" hidden="false" customHeight="false" outlineLevel="0" collapsed="false">
      <c r="B290" s="27"/>
      <c r="C290" s="182" t="s">
        <v>168</v>
      </c>
      <c r="D290" s="183"/>
      <c r="E290" s="183"/>
      <c r="F290" s="183"/>
      <c r="G290" s="183"/>
      <c r="H290" s="183"/>
      <c r="I290" s="183"/>
      <c r="J290" s="183"/>
      <c r="K290" s="183"/>
      <c r="L290" s="183"/>
      <c r="M290" s="183"/>
      <c r="N290" s="183"/>
      <c r="O290" s="183"/>
      <c r="P290" s="184" t="n">
        <f aca="false">SUM(D290:O290)</f>
        <v>0</v>
      </c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5"/>
    </row>
    <row r="291" s="185" customFormat="true" ht="16.15" hidden="false" customHeight="false" outlineLevel="0" collapsed="false">
      <c r="B291" s="186"/>
      <c r="C291" s="187" t="s">
        <v>169</v>
      </c>
      <c r="D291" s="188" t="n">
        <f aca="false">SUM(D281:D290)</f>
        <v>-2397.35859262129</v>
      </c>
      <c r="E291" s="188" t="n">
        <f aca="false">SUM(E281:E290)</f>
        <v>-2015.05879539754</v>
      </c>
      <c r="F291" s="188" t="n">
        <f aca="false">SUM(F281:F290)</f>
        <v>6730.77469025739</v>
      </c>
      <c r="G291" s="188" t="n">
        <f aca="false">SUM(G281:G290)</f>
        <v>6745.07052409977</v>
      </c>
      <c r="H291" s="188" t="n">
        <f aca="false">SUM(H281:H290)</f>
        <v>5865.09716727408</v>
      </c>
      <c r="I291" s="188" t="n">
        <f aca="false">SUM(I281:I290)</f>
        <v>4151.7603437122</v>
      </c>
      <c r="J291" s="188" t="n">
        <f aca="false">SUM(J281:J290)</f>
        <v>3877.02501698207</v>
      </c>
      <c r="K291" s="188" t="n">
        <f aca="false">SUM(K281:K290)</f>
        <v>3404.86062794051</v>
      </c>
      <c r="L291" s="188" t="n">
        <f aca="false">SUM(L281:L290)</f>
        <v>4381.49741511988</v>
      </c>
      <c r="M291" s="188" t="n">
        <f aca="false">SUM(M281:M290)</f>
        <v>7650.30305793986</v>
      </c>
      <c r="N291" s="188" t="n">
        <f aca="false">SUM(N281:N290)</f>
        <v>11870.9438607528</v>
      </c>
      <c r="O291" s="188" t="n">
        <f aca="false">SUM(O281:O290)</f>
        <v>16244.5246500948</v>
      </c>
      <c r="P291" s="189" t="n">
        <f aca="false">SUM(D291:O291)</f>
        <v>66509.4399661546</v>
      </c>
      <c r="Q291" s="136"/>
      <c r="R291" s="136"/>
      <c r="S291" s="136"/>
      <c r="T291" s="136"/>
      <c r="U291" s="136"/>
      <c r="V291" s="136"/>
      <c r="W291" s="24"/>
      <c r="X291" s="24"/>
      <c r="Y291" s="24"/>
      <c r="Z291" s="24"/>
      <c r="AA291" s="24"/>
      <c r="AB291" s="25"/>
    </row>
    <row r="292" customFormat="false" ht="16.15" hidden="false" customHeight="false" outlineLevel="0" collapsed="false">
      <c r="B292" s="27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5"/>
    </row>
    <row r="293" customFormat="false" ht="15.6" hidden="false" customHeight="false" outlineLevel="0" collapsed="false">
      <c r="B293" s="27"/>
      <c r="C293" s="177" t="s">
        <v>170</v>
      </c>
      <c r="D293" s="190"/>
      <c r="E293" s="190"/>
      <c r="F293" s="190"/>
      <c r="G293" s="190"/>
      <c r="H293" s="190"/>
      <c r="I293" s="190"/>
      <c r="J293" s="190"/>
      <c r="K293" s="190"/>
      <c r="L293" s="190"/>
      <c r="M293" s="190"/>
      <c r="N293" s="190"/>
      <c r="O293" s="190"/>
      <c r="P293" s="191" t="n">
        <f aca="false">SUM(D293:O293)</f>
        <v>0</v>
      </c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5"/>
    </row>
    <row r="294" customFormat="false" ht="15.6" hidden="false" customHeight="false" outlineLevel="0" collapsed="false">
      <c r="B294" s="27"/>
      <c r="C294" s="180" t="s">
        <v>171</v>
      </c>
      <c r="D294" s="192"/>
      <c r="E294" s="192"/>
      <c r="F294" s="192"/>
      <c r="G294" s="192"/>
      <c r="H294" s="192"/>
      <c r="I294" s="192"/>
      <c r="J294" s="192"/>
      <c r="K294" s="192"/>
      <c r="L294" s="192"/>
      <c r="M294" s="192"/>
      <c r="N294" s="192"/>
      <c r="O294" s="192"/>
      <c r="P294" s="193" t="n">
        <f aca="false">SUM(D294:O294)</f>
        <v>0</v>
      </c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5"/>
    </row>
    <row r="295" customFormat="false" ht="15.6" hidden="false" customHeight="false" outlineLevel="0" collapsed="false">
      <c r="B295" s="27"/>
      <c r="C295" s="180" t="s">
        <v>172</v>
      </c>
      <c r="D295" s="192"/>
      <c r="E295" s="192"/>
      <c r="F295" s="192"/>
      <c r="G295" s="192"/>
      <c r="H295" s="192"/>
      <c r="I295" s="192"/>
      <c r="J295" s="192"/>
      <c r="K295" s="192"/>
      <c r="L295" s="192"/>
      <c r="M295" s="192"/>
      <c r="N295" s="192"/>
      <c r="O295" s="192"/>
      <c r="P295" s="193" t="n">
        <f aca="false">SUM(D295:O295)</f>
        <v>0</v>
      </c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5"/>
    </row>
    <row r="296" customFormat="false" ht="15.6" hidden="false" customHeight="false" outlineLevel="0" collapsed="false">
      <c r="B296" s="27"/>
      <c r="C296" s="182" t="s">
        <v>173</v>
      </c>
      <c r="D296" s="194"/>
      <c r="E296" s="194"/>
      <c r="F296" s="194"/>
      <c r="G296" s="194"/>
      <c r="H296" s="194"/>
      <c r="I296" s="194"/>
      <c r="J296" s="194"/>
      <c r="K296" s="194"/>
      <c r="L296" s="194"/>
      <c r="M296" s="194"/>
      <c r="N296" s="194"/>
      <c r="O296" s="194"/>
      <c r="P296" s="195" t="n">
        <f aca="false">SUM(D296:O296)</f>
        <v>0</v>
      </c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5"/>
    </row>
    <row r="297" s="185" customFormat="true" ht="16.15" hidden="false" customHeight="false" outlineLevel="0" collapsed="false">
      <c r="B297" s="186"/>
      <c r="C297" s="187" t="s">
        <v>174</v>
      </c>
      <c r="D297" s="196" t="n">
        <f aca="false">SUM(D293:D296)</f>
        <v>0</v>
      </c>
      <c r="E297" s="196" t="n">
        <f aca="false">SUM(E293:E296)</f>
        <v>0</v>
      </c>
      <c r="F297" s="196" t="n">
        <f aca="false">SUM(F293:F296)</f>
        <v>0</v>
      </c>
      <c r="G297" s="196" t="n">
        <f aca="false">SUM(G293:G296)</f>
        <v>0</v>
      </c>
      <c r="H297" s="196" t="n">
        <f aca="false">SUM(H293:H296)</f>
        <v>0</v>
      </c>
      <c r="I297" s="196" t="n">
        <f aca="false">SUM(I293:I296)</f>
        <v>0</v>
      </c>
      <c r="J297" s="196" t="n">
        <f aca="false">SUM(J293:J296)</f>
        <v>0</v>
      </c>
      <c r="K297" s="196" t="n">
        <f aca="false">SUM(K293:K296)</f>
        <v>0</v>
      </c>
      <c r="L297" s="196" t="n">
        <f aca="false">SUM(L293:L296)</f>
        <v>0</v>
      </c>
      <c r="M297" s="196" t="n">
        <f aca="false">SUM(M293:M296)</f>
        <v>0</v>
      </c>
      <c r="N297" s="196" t="n">
        <f aca="false">SUM(N293:N296)</f>
        <v>0</v>
      </c>
      <c r="O297" s="196" t="n">
        <f aca="false">SUM(O293:O296)</f>
        <v>0</v>
      </c>
      <c r="P297" s="197" t="n">
        <f aca="false">SUM(D297:O297)</f>
        <v>0</v>
      </c>
      <c r="Q297" s="136"/>
      <c r="R297" s="136"/>
      <c r="S297" s="136"/>
      <c r="T297" s="136"/>
      <c r="U297" s="136"/>
      <c r="V297" s="136"/>
      <c r="W297" s="24"/>
      <c r="X297" s="24"/>
      <c r="Y297" s="24"/>
      <c r="Z297" s="24"/>
      <c r="AA297" s="24"/>
      <c r="AB297" s="25"/>
    </row>
    <row r="298" customFormat="false" ht="16.15" hidden="false" customHeight="false" outlineLevel="0" collapsed="false">
      <c r="B298" s="27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5"/>
    </row>
    <row r="299" customFormat="false" ht="15.6" hidden="false" customHeight="false" outlineLevel="0" collapsed="false">
      <c r="B299" s="27"/>
      <c r="C299" s="177" t="s">
        <v>175</v>
      </c>
      <c r="D299" s="198"/>
      <c r="E299" s="198"/>
      <c r="F299" s="198"/>
      <c r="G299" s="198"/>
      <c r="H299" s="198"/>
      <c r="I299" s="198"/>
      <c r="J299" s="198"/>
      <c r="K299" s="198"/>
      <c r="L299" s="198"/>
      <c r="M299" s="198"/>
      <c r="N299" s="198"/>
      <c r="O299" s="198"/>
      <c r="P299" s="199" t="n">
        <f aca="false">SUM(D299:O299)</f>
        <v>0</v>
      </c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5"/>
    </row>
    <row r="300" customFormat="false" ht="15.6" hidden="false" customHeight="false" outlineLevel="0" collapsed="false">
      <c r="B300" s="27"/>
      <c r="C300" s="180" t="s">
        <v>176</v>
      </c>
      <c r="D300" s="178" t="n">
        <f aca="false">-G245</f>
        <v>-667.333430547053</v>
      </c>
      <c r="E300" s="178" t="n">
        <f aca="false">-H245</f>
        <v>-667.333430547053</v>
      </c>
      <c r="F300" s="178" t="n">
        <f aca="false">-I245</f>
        <v>-667.333430547053</v>
      </c>
      <c r="G300" s="178" t="n">
        <f aca="false">-J245</f>
        <v>-667.333430547053</v>
      </c>
      <c r="H300" s="178" t="n">
        <f aca="false">-K245</f>
        <v>-667.333430547053</v>
      </c>
      <c r="I300" s="178" t="n">
        <f aca="false">-L245</f>
        <v>-667.333430547053</v>
      </c>
      <c r="J300" s="178" t="n">
        <f aca="false">-M245</f>
        <v>-667.333430547053</v>
      </c>
      <c r="K300" s="178" t="n">
        <f aca="false">-N245</f>
        <v>-667.333430547053</v>
      </c>
      <c r="L300" s="178" t="n">
        <f aca="false">-O245</f>
        <v>-667.333430547053</v>
      </c>
      <c r="M300" s="178" t="n">
        <f aca="false">-P245</f>
        <v>-667.333430547053</v>
      </c>
      <c r="N300" s="178" t="n">
        <f aca="false">-Q245</f>
        <v>-667.333430547053</v>
      </c>
      <c r="O300" s="178" t="n">
        <f aca="false">-R245</f>
        <v>-667.333430547053</v>
      </c>
      <c r="P300" s="179" t="n">
        <f aca="false">SUM(D300:O300)</f>
        <v>-8008.00116656464</v>
      </c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5"/>
    </row>
    <row r="301" customFormat="false" ht="15.6" hidden="false" customHeight="false" outlineLevel="0" collapsed="false">
      <c r="B301" s="27"/>
      <c r="C301" s="180" t="s">
        <v>177</v>
      </c>
      <c r="D301" s="181"/>
      <c r="E301" s="181"/>
      <c r="F301" s="181"/>
      <c r="G301" s="181"/>
      <c r="H301" s="181"/>
      <c r="I301" s="181"/>
      <c r="J301" s="181"/>
      <c r="K301" s="181"/>
      <c r="L301" s="181"/>
      <c r="M301" s="181"/>
      <c r="N301" s="181"/>
      <c r="O301" s="181"/>
      <c r="P301" s="179" t="n">
        <f aca="false">SUM(D301:O301)</f>
        <v>0</v>
      </c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5"/>
    </row>
    <row r="302" customFormat="false" ht="15.6" hidden="false" customHeight="false" outlineLevel="0" collapsed="false">
      <c r="B302" s="27"/>
      <c r="C302" s="180" t="s">
        <v>178</v>
      </c>
      <c r="D302" s="181"/>
      <c r="E302" s="181"/>
      <c r="F302" s="181"/>
      <c r="G302" s="181"/>
      <c r="H302" s="181"/>
      <c r="I302" s="181"/>
      <c r="J302" s="181"/>
      <c r="K302" s="181"/>
      <c r="L302" s="181"/>
      <c r="M302" s="181"/>
      <c r="N302" s="181"/>
      <c r="O302" s="181"/>
      <c r="P302" s="179" t="n">
        <f aca="false">SUM(D302:O302)</f>
        <v>0</v>
      </c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5"/>
    </row>
    <row r="303" customFormat="false" ht="15.6" hidden="false" customHeight="false" outlineLevel="0" collapsed="false">
      <c r="B303" s="27"/>
      <c r="C303" s="180" t="s">
        <v>179</v>
      </c>
      <c r="D303" s="181"/>
      <c r="E303" s="181"/>
      <c r="F303" s="181"/>
      <c r="G303" s="181"/>
      <c r="H303" s="181"/>
      <c r="I303" s="181"/>
      <c r="J303" s="181"/>
      <c r="K303" s="181"/>
      <c r="L303" s="181"/>
      <c r="M303" s="181"/>
      <c r="N303" s="181"/>
      <c r="O303" s="181"/>
      <c r="P303" s="179" t="n">
        <f aca="false">SUM(D303:O303)</f>
        <v>0</v>
      </c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5"/>
    </row>
    <row r="304" customFormat="false" ht="15.6" hidden="false" customHeight="false" outlineLevel="0" collapsed="false">
      <c r="B304" s="27"/>
      <c r="C304" s="180" t="s">
        <v>180</v>
      </c>
      <c r="D304" s="181"/>
      <c r="E304" s="181"/>
      <c r="F304" s="181"/>
      <c r="G304" s="181"/>
      <c r="H304" s="181"/>
      <c r="I304" s="181"/>
      <c r="J304" s="181"/>
      <c r="K304" s="181"/>
      <c r="L304" s="181"/>
      <c r="M304" s="181"/>
      <c r="N304" s="181"/>
      <c r="O304" s="181"/>
      <c r="P304" s="179" t="n">
        <f aca="false">SUM(D304:O304)</f>
        <v>0</v>
      </c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5"/>
    </row>
    <row r="305" customFormat="false" ht="15.6" hidden="false" customHeight="false" outlineLevel="0" collapsed="false">
      <c r="B305" s="27"/>
      <c r="C305" s="180" t="s">
        <v>181</v>
      </c>
      <c r="D305" s="178" t="n">
        <f aca="false">G265</f>
        <v>-6619.473</v>
      </c>
      <c r="E305" s="178" t="n">
        <f aca="false">H265</f>
        <v>0</v>
      </c>
      <c r="F305" s="178" t="n">
        <f aca="false">I265</f>
        <v>0</v>
      </c>
      <c r="G305" s="178" t="n">
        <f aca="false">J265</f>
        <v>-4605.06257025405</v>
      </c>
      <c r="H305" s="178" t="n">
        <f aca="false">K265</f>
        <v>0</v>
      </c>
      <c r="I305" s="178" t="n">
        <f aca="false">L265</f>
        <v>0</v>
      </c>
      <c r="J305" s="178" t="n">
        <f aca="false">M265</f>
        <v>-5774.04363589799</v>
      </c>
      <c r="K305" s="178" t="n">
        <f aca="false">N265</f>
        <v>0</v>
      </c>
      <c r="L305" s="178" t="n">
        <f aca="false">O265</f>
        <v>0</v>
      </c>
      <c r="M305" s="178" t="n">
        <f aca="false">P265</f>
        <v>-5420.17554361044</v>
      </c>
      <c r="N305" s="178" t="n">
        <f aca="false">Q265</f>
        <v>0</v>
      </c>
      <c r="O305" s="178" t="n">
        <f aca="false">R265</f>
        <v>0</v>
      </c>
      <c r="P305" s="179" t="n">
        <f aca="false">SUM(D305:O305)</f>
        <v>-22418.7547497625</v>
      </c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5"/>
    </row>
    <row r="306" customFormat="false" ht="16.15" hidden="false" customHeight="false" outlineLevel="0" collapsed="false">
      <c r="B306" s="27"/>
      <c r="C306" s="187" t="s">
        <v>182</v>
      </c>
      <c r="D306" s="200" t="n">
        <f aca="false">SUM(D299:D305)</f>
        <v>-7286.80643054705</v>
      </c>
      <c r="E306" s="200" t="n">
        <f aca="false">SUM(E299:E305)</f>
        <v>-667.333430547053</v>
      </c>
      <c r="F306" s="200" t="n">
        <f aca="false">SUM(F299:F305)</f>
        <v>-667.333430547053</v>
      </c>
      <c r="G306" s="200" t="n">
        <f aca="false">SUM(G299:G305)</f>
        <v>-5272.39600080111</v>
      </c>
      <c r="H306" s="200" t="n">
        <f aca="false">SUM(H299:H305)</f>
        <v>-667.333430547053</v>
      </c>
      <c r="I306" s="200" t="n">
        <f aca="false">SUM(I299:I305)</f>
        <v>-667.333430547053</v>
      </c>
      <c r="J306" s="200" t="n">
        <f aca="false">SUM(J299:J305)</f>
        <v>-6441.37706644504</v>
      </c>
      <c r="K306" s="200" t="n">
        <f aca="false">SUM(K299:K305)</f>
        <v>-667.333430547053</v>
      </c>
      <c r="L306" s="200" t="n">
        <f aca="false">SUM(L299:L305)</f>
        <v>-667.333430547053</v>
      </c>
      <c r="M306" s="200" t="n">
        <f aca="false">SUM(M299:M305)</f>
        <v>-6087.50897415749</v>
      </c>
      <c r="N306" s="200" t="n">
        <f aca="false">SUM(N299:N305)</f>
        <v>-667.333430547053</v>
      </c>
      <c r="O306" s="200" t="n">
        <f aca="false">SUM(O299:O305)</f>
        <v>-667.333430547053</v>
      </c>
      <c r="P306" s="201" t="n">
        <f aca="false">SUM(D306:O306)</f>
        <v>-30426.7559163271</v>
      </c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5"/>
    </row>
    <row r="307" customFormat="false" ht="16.15" hidden="false" customHeight="false" outlineLevel="0" collapsed="false">
      <c r="B307" s="27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5"/>
    </row>
    <row r="308" customFormat="false" ht="15.6" hidden="false" customHeight="false" outlineLevel="0" collapsed="false">
      <c r="B308" s="27"/>
      <c r="C308" s="202" t="s">
        <v>183</v>
      </c>
      <c r="D308" s="203" t="n">
        <f aca="false">D281+D293+D294+D299</f>
        <v>32294.0766155142</v>
      </c>
      <c r="E308" s="203" t="n">
        <f aca="false">E281+E293+E294+E299</f>
        <v>35047.3857826086</v>
      </c>
      <c r="F308" s="203" t="n">
        <f aca="false">F281+F293+F294+F299</f>
        <v>37200.3048328925</v>
      </c>
      <c r="G308" s="203" t="n">
        <f aca="false">G281+G293+G294+G299</f>
        <v>38927.6956570752</v>
      </c>
      <c r="H308" s="203" t="n">
        <f aca="false">H281+H293+H294+H299</f>
        <v>39862.8499339066</v>
      </c>
      <c r="I308" s="203" t="n">
        <f aca="false">I281+I293+I294+I299</f>
        <v>39002.0030432837</v>
      </c>
      <c r="J308" s="203" t="n">
        <f aca="false">J281+J293+J294+J299</f>
        <v>38722.5247276341</v>
      </c>
      <c r="K308" s="203" t="n">
        <f aca="false">K281+K293+K294+K299</f>
        <v>37178.6407394638</v>
      </c>
      <c r="L308" s="203" t="n">
        <f aca="false">L281+L293+L294+L299</f>
        <v>38162.5927665385</v>
      </c>
      <c r="M308" s="203" t="n">
        <f aca="false">M281+M293+M294+M299</f>
        <v>42445.4654051176</v>
      </c>
      <c r="N308" s="203" t="n">
        <f aca="false">N281+N293+N294+N299</f>
        <v>50385.4578690511</v>
      </c>
      <c r="O308" s="203" t="n">
        <f aca="false">O281+O293+O294+O299</f>
        <v>61277.2585919872</v>
      </c>
      <c r="P308" s="199" t="n">
        <f aca="false">SUM(D308:O308)</f>
        <v>490506.255965073</v>
      </c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5"/>
    </row>
    <row r="309" customFormat="false" ht="15.6" hidden="false" customHeight="false" outlineLevel="0" collapsed="false">
      <c r="B309" s="27"/>
      <c r="C309" s="204" t="s">
        <v>184</v>
      </c>
      <c r="D309" s="178" t="n">
        <f aca="false">SUM(D282:D290)+SUM(D295:D296)+SUM(D300:D305)</f>
        <v>-41978.2416386826</v>
      </c>
      <c r="E309" s="178" t="n">
        <f aca="false">SUM(E282:E290)+SUM(E295:E296)+SUM(E300:E305)</f>
        <v>-37729.7780085532</v>
      </c>
      <c r="F309" s="178" t="n">
        <f aca="false">SUM(F282:F290)+SUM(F295:F296)+SUM(F300:F305)</f>
        <v>-31136.8635731822</v>
      </c>
      <c r="G309" s="178" t="n">
        <f aca="false">SUM(G282:G290)+SUM(G295:G296)+SUM(G300:G305)</f>
        <v>-37455.0211337765</v>
      </c>
      <c r="H309" s="178" t="n">
        <f aca="false">SUM(H282:H290)+SUM(H295:H296)+SUM(H300:H305)</f>
        <v>-34665.0861971795</v>
      </c>
      <c r="I309" s="178" t="n">
        <f aca="false">SUM(I282:I290)+SUM(I295:I296)+SUM(I300:I305)</f>
        <v>-35517.5761301185</v>
      </c>
      <c r="J309" s="178" t="n">
        <f aca="false">SUM(J282:J290)+SUM(J295:J296)+SUM(J300:J305)</f>
        <v>-41286.8767770971</v>
      </c>
      <c r="K309" s="178" t="n">
        <f aca="false">SUM(K282:K290)+SUM(K295:K296)+SUM(K300:K305)</f>
        <v>-34441.1135420703</v>
      </c>
      <c r="L309" s="178" t="n">
        <f aca="false">SUM(L282:L290)+SUM(L295:L296)+SUM(L300:L305)</f>
        <v>-34448.4287819656</v>
      </c>
      <c r="M309" s="178" t="n">
        <f aca="false">SUM(M282:M290)+SUM(M295:M296)+SUM(M300:M305)</f>
        <v>-40882.6713213353</v>
      </c>
      <c r="N309" s="178" t="n">
        <f aca="false">SUM(N282:N290)+SUM(N295:N296)+SUM(N300:N305)</f>
        <v>-39181.8474388453</v>
      </c>
      <c r="O309" s="178" t="n">
        <f aca="false">SUM(O282:O290)+SUM(O295:O296)+SUM(O300:O305)</f>
        <v>-45700.0673724394</v>
      </c>
      <c r="P309" s="179" t="n">
        <f aca="false">SUM(D309:O309)</f>
        <v>-454423.571915246</v>
      </c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5"/>
    </row>
    <row r="310" customFormat="false" ht="15.6" hidden="false" customHeight="false" outlineLevel="0" collapsed="false">
      <c r="B310" s="27"/>
      <c r="C310" s="204" t="s">
        <v>185</v>
      </c>
      <c r="D310" s="178" t="n">
        <f aca="false">D308+D309</f>
        <v>-9684.16502316835</v>
      </c>
      <c r="E310" s="178" t="n">
        <f aca="false">E308+E309</f>
        <v>-2682.3922259446</v>
      </c>
      <c r="F310" s="178" t="n">
        <f aca="false">F308+F309</f>
        <v>6063.44125971034</v>
      </c>
      <c r="G310" s="178" t="n">
        <f aca="false">G308+G309</f>
        <v>1472.67452329866</v>
      </c>
      <c r="H310" s="178" t="n">
        <f aca="false">H308+H309</f>
        <v>5197.76373672702</v>
      </c>
      <c r="I310" s="178" t="n">
        <f aca="false">I308+I309</f>
        <v>3484.42691316515</v>
      </c>
      <c r="J310" s="178" t="n">
        <f aca="false">J308+J309</f>
        <v>-2564.35204946297</v>
      </c>
      <c r="K310" s="178" t="n">
        <f aca="false">K308+K309</f>
        <v>2737.52719739346</v>
      </c>
      <c r="L310" s="178" t="n">
        <f aca="false">L308+L309</f>
        <v>3714.16398457282</v>
      </c>
      <c r="M310" s="178" t="n">
        <f aca="false">M308+M309</f>
        <v>1562.79408378237</v>
      </c>
      <c r="N310" s="178" t="n">
        <f aca="false">N308+N309</f>
        <v>11203.6104302058</v>
      </c>
      <c r="O310" s="178" t="n">
        <f aca="false">O308+O309</f>
        <v>15577.1912195478</v>
      </c>
      <c r="P310" s="179" t="n">
        <f aca="false">SUM(D310:O310)</f>
        <v>36082.6840498274</v>
      </c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5"/>
    </row>
    <row r="311" customFormat="false" ht="16.15" hidden="false" customHeight="false" outlineLevel="0" collapsed="false">
      <c r="B311" s="27"/>
      <c r="C311" s="187" t="s">
        <v>186</v>
      </c>
      <c r="D311" s="200" t="n">
        <f aca="false">D310+D277</f>
        <v>-6684.16502316835</v>
      </c>
      <c r="E311" s="200" t="n">
        <f aca="false">E310+D311</f>
        <v>-9366.55724911295</v>
      </c>
      <c r="F311" s="200" t="n">
        <f aca="false">F310+E311</f>
        <v>-3303.11598940261</v>
      </c>
      <c r="G311" s="200" t="n">
        <f aca="false">G310+F311</f>
        <v>-1830.44146610396</v>
      </c>
      <c r="H311" s="200" t="n">
        <f aca="false">H310+G311</f>
        <v>3367.32227062307</v>
      </c>
      <c r="I311" s="200" t="n">
        <f aca="false">I310+H311</f>
        <v>6851.74918378821</v>
      </c>
      <c r="J311" s="200" t="n">
        <f aca="false">J310+I311</f>
        <v>4287.39713432524</v>
      </c>
      <c r="K311" s="200" t="n">
        <f aca="false">K310+J311</f>
        <v>7024.9243317187</v>
      </c>
      <c r="L311" s="200" t="n">
        <f aca="false">L310+K311</f>
        <v>10739.0883162915</v>
      </c>
      <c r="M311" s="200" t="n">
        <f aca="false">M310+L311</f>
        <v>12301.8824000739</v>
      </c>
      <c r="N311" s="200" t="n">
        <f aca="false">N310+M311</f>
        <v>23505.4928302797</v>
      </c>
      <c r="O311" s="200" t="n">
        <f aca="false">O310+N311</f>
        <v>39082.6840498274</v>
      </c>
      <c r="P311" s="201" t="n">
        <f aca="false">SUM(D311:O311)</f>
        <v>85976.2607891399</v>
      </c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5"/>
    </row>
    <row r="312" customFormat="false" ht="15.6" hidden="false" customHeight="false" outlineLevel="0" collapsed="false">
      <c r="B312" s="27"/>
      <c r="C312" s="24"/>
      <c r="D312" s="205" t="s">
        <v>199</v>
      </c>
      <c r="E312" s="206"/>
      <c r="F312" s="207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5"/>
    </row>
    <row r="313" customFormat="false" ht="15.6" hidden="false" customHeight="false" outlineLevel="0" collapsed="false">
      <c r="B313" s="27"/>
      <c r="C313" s="24"/>
      <c r="D313" s="208"/>
      <c r="E313" s="208"/>
      <c r="F313" s="208"/>
      <c r="G313" s="208"/>
      <c r="H313" s="208"/>
      <c r="I313" s="208"/>
      <c r="J313" s="208"/>
      <c r="K313" s="208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5"/>
    </row>
    <row r="314" customFormat="false" ht="15.6" hidden="false" customHeight="false" outlineLevel="0" collapsed="false">
      <c r="B314" s="27"/>
      <c r="C314" s="24" t="s">
        <v>187</v>
      </c>
      <c r="D314" s="209"/>
      <c r="E314" s="209"/>
      <c r="F314" s="209"/>
      <c r="G314" s="209"/>
      <c r="H314" s="209"/>
      <c r="I314" s="209"/>
      <c r="J314" s="209"/>
      <c r="K314" s="209"/>
      <c r="L314" s="209"/>
      <c r="M314" s="209"/>
      <c r="N314" s="209"/>
      <c r="O314" s="209"/>
      <c r="P314" s="209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5"/>
    </row>
    <row r="315" customFormat="false" ht="16.15" hidden="false" customHeight="false" outlineLevel="0" collapsed="false">
      <c r="B315" s="27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5"/>
    </row>
    <row r="316" customFormat="false" ht="16.15" hidden="false" customHeight="false" outlineLevel="0" collapsed="false">
      <c r="B316" s="27"/>
      <c r="C316" s="41" t="s">
        <v>72</v>
      </c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5"/>
    </row>
    <row r="317" customFormat="false" ht="15.6" hidden="false" customHeight="false" outlineLevel="0" collapsed="false">
      <c r="B317" s="27"/>
      <c r="C317" s="42" t="s">
        <v>73</v>
      </c>
      <c r="D317" s="43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5"/>
    </row>
    <row r="318" customFormat="false" ht="15.6" hidden="false" customHeight="false" outlineLevel="0" collapsed="false">
      <c r="B318" s="27"/>
      <c r="C318" s="44" t="s">
        <v>188</v>
      </c>
      <c r="D318" s="45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5"/>
    </row>
    <row r="319" customFormat="false" ht="15.6" hidden="false" customHeight="false" outlineLevel="0" collapsed="false">
      <c r="B319" s="27"/>
      <c r="C319" s="44" t="s">
        <v>189</v>
      </c>
      <c r="D319" s="45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5"/>
    </row>
    <row r="320" customFormat="false" ht="15.6" hidden="false" customHeight="false" outlineLevel="0" collapsed="false">
      <c r="B320" s="27"/>
      <c r="C320" s="44" t="s">
        <v>190</v>
      </c>
      <c r="D320" s="45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5"/>
    </row>
    <row r="321" customFormat="false" ht="15.6" hidden="false" customHeight="false" outlineLevel="0" collapsed="false">
      <c r="B321" s="27"/>
      <c r="C321" s="44" t="s">
        <v>191</v>
      </c>
      <c r="D321" s="45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5"/>
    </row>
    <row r="322" customFormat="false" ht="15.6" hidden="false" customHeight="false" outlineLevel="0" collapsed="false">
      <c r="B322" s="27"/>
      <c r="C322" s="44"/>
      <c r="D322" s="45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5"/>
    </row>
    <row r="323" customFormat="false" ht="16.15" hidden="false" customHeight="false" outlineLevel="0" collapsed="false">
      <c r="B323" s="27"/>
      <c r="C323" s="46"/>
      <c r="D323" s="47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5"/>
    </row>
    <row r="324" customFormat="false" ht="15.6" hidden="false" customHeight="false" outlineLevel="0" collapsed="false">
      <c r="B324" s="27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5"/>
    </row>
    <row r="325" customFormat="false" ht="15.6" hidden="false" customHeight="false" outlineLevel="0" collapsed="false">
      <c r="B325" s="27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5"/>
    </row>
    <row r="326" customFormat="false" ht="15.6" hidden="false" customHeight="false" outlineLevel="0" collapsed="false">
      <c r="B326" s="27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5"/>
    </row>
    <row r="327" customFormat="false" ht="15.6" hidden="false" customHeight="false" outlineLevel="0" collapsed="false">
      <c r="B327" s="27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5"/>
    </row>
    <row r="328" customFormat="false" ht="15.6" hidden="false" customHeight="false" outlineLevel="0" collapsed="false">
      <c r="B328" s="27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5"/>
    </row>
    <row r="329" customFormat="false" ht="15.6" hidden="false" customHeight="false" outlineLevel="0" collapsed="false">
      <c r="B329" s="27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5"/>
    </row>
    <row r="330" customFormat="false" ht="15.6" hidden="false" customHeight="false" outlineLevel="0" collapsed="false">
      <c r="B330" s="27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5"/>
    </row>
    <row r="331" customFormat="false" ht="15.6" hidden="false" customHeight="false" outlineLevel="0" collapsed="false">
      <c r="B331" s="27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5"/>
    </row>
    <row r="332" customFormat="false" ht="15.6" hidden="false" customHeight="false" outlineLevel="0" collapsed="false">
      <c r="B332" s="27"/>
      <c r="C332" s="24" t="s">
        <v>192</v>
      </c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5"/>
    </row>
    <row r="333" customFormat="false" ht="15.6" hidden="false" customHeight="false" outlineLevel="0" collapsed="false">
      <c r="B333" s="27"/>
      <c r="C333" s="24" t="s">
        <v>193</v>
      </c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5"/>
    </row>
    <row r="334" customFormat="false" ht="15.6" hidden="false" customHeight="false" outlineLevel="0" collapsed="false">
      <c r="B334" s="27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5"/>
    </row>
    <row r="335" customFormat="false" ht="15.6" hidden="false" customHeight="false" outlineLevel="0" collapsed="false">
      <c r="B335" s="27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5"/>
    </row>
    <row r="336" customFormat="false" ht="16.15" hidden="false" customHeight="false" outlineLevel="0" collapsed="false">
      <c r="B336" s="27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5"/>
    </row>
    <row r="337" customFormat="false" ht="16.15" hidden="false" customHeight="false" outlineLevel="0" collapsed="false">
      <c r="B337" s="27"/>
      <c r="C337" s="41" t="s">
        <v>72</v>
      </c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5"/>
    </row>
    <row r="338" customFormat="false" ht="15.6" hidden="false" customHeight="false" outlineLevel="0" collapsed="false">
      <c r="B338" s="27"/>
      <c r="C338" s="42" t="s">
        <v>73</v>
      </c>
      <c r="D338" s="43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5"/>
    </row>
    <row r="339" customFormat="false" ht="15.6" hidden="false" customHeight="false" outlineLevel="0" collapsed="false">
      <c r="B339" s="27"/>
      <c r="C339" s="44" t="s">
        <v>194</v>
      </c>
      <c r="D339" s="45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5"/>
    </row>
    <row r="340" customFormat="false" ht="15.6" hidden="false" customHeight="false" outlineLevel="0" collapsed="false">
      <c r="B340" s="27"/>
      <c r="C340" s="44" t="s">
        <v>195</v>
      </c>
      <c r="D340" s="45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5"/>
    </row>
    <row r="341" customFormat="false" ht="15.6" hidden="false" customHeight="false" outlineLevel="0" collapsed="false">
      <c r="B341" s="27"/>
      <c r="C341" s="44" t="s">
        <v>196</v>
      </c>
      <c r="D341" s="45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5"/>
    </row>
    <row r="342" customFormat="false" ht="15.6" hidden="false" customHeight="false" outlineLevel="0" collapsed="false">
      <c r="B342" s="27"/>
      <c r="C342" s="44" t="s">
        <v>197</v>
      </c>
      <c r="D342" s="45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5"/>
    </row>
    <row r="343" customFormat="false" ht="15.6" hidden="false" customHeight="false" outlineLevel="0" collapsed="false">
      <c r="B343" s="27"/>
      <c r="C343" s="44" t="s">
        <v>198</v>
      </c>
      <c r="D343" s="45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5"/>
    </row>
    <row r="344" customFormat="false" ht="16.15" hidden="false" customHeight="false" outlineLevel="0" collapsed="false">
      <c r="B344" s="27"/>
      <c r="C344" s="46"/>
      <c r="D344" s="47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5"/>
    </row>
    <row r="345" customFormat="false" ht="15.6" hidden="false" customHeight="false" outlineLevel="0" collapsed="false">
      <c r="B345" s="27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5"/>
    </row>
    <row r="346" customFormat="false" ht="15.6" hidden="false" customHeight="false" outlineLevel="0" collapsed="false">
      <c r="B346" s="27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5"/>
    </row>
    <row r="347" customFormat="false" ht="15.6" hidden="false" customHeight="false" outlineLevel="0" collapsed="false">
      <c r="B347" s="27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5"/>
    </row>
    <row r="348" customFormat="false" ht="15.6" hidden="false" customHeight="false" outlineLevel="0" collapsed="false">
      <c r="B348" s="27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5"/>
    </row>
    <row r="349" customFormat="false" ht="15.6" hidden="false" customHeight="false" outlineLevel="0" collapsed="false">
      <c r="B349" s="27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5"/>
    </row>
    <row r="350" customFormat="false" ht="15.6" hidden="false" customHeight="false" outlineLevel="0" collapsed="false">
      <c r="B350" s="27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5"/>
    </row>
    <row r="351" customFormat="false" ht="15.6" hidden="false" customHeight="false" outlineLevel="0" collapsed="false">
      <c r="B351" s="27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5"/>
    </row>
    <row r="352" customFormat="false" ht="15.6" hidden="false" customHeight="false" outlineLevel="0" collapsed="false">
      <c r="B352" s="27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5"/>
    </row>
    <row r="353" customFormat="false" ht="15.6" hidden="false" customHeight="false" outlineLevel="0" collapsed="false">
      <c r="B353" s="27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5"/>
    </row>
    <row r="354" customFormat="false" ht="15.6" hidden="false" customHeight="false" outlineLevel="0" collapsed="false">
      <c r="B354" s="27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5"/>
    </row>
    <row r="355" customFormat="false" ht="16.15" hidden="false" customHeight="false" outlineLevel="0" collapsed="false">
      <c r="B355" s="130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5"/>
    </row>
  </sheetData>
  <mergeCells count="24">
    <mergeCell ref="E2:I2"/>
    <mergeCell ref="J2:K2"/>
    <mergeCell ref="D37:O37"/>
    <mergeCell ref="P37:AA37"/>
    <mergeCell ref="D66:O66"/>
    <mergeCell ref="D113:O113"/>
    <mergeCell ref="P113:AA113"/>
    <mergeCell ref="D119:O119"/>
    <mergeCell ref="D126:O126"/>
    <mergeCell ref="D133:O133"/>
    <mergeCell ref="P133:AA133"/>
    <mergeCell ref="AB133:AM133"/>
    <mergeCell ref="D171:F171"/>
    <mergeCell ref="G171:S171"/>
    <mergeCell ref="D192:F192"/>
    <mergeCell ref="G192:S192"/>
    <mergeCell ref="D213:F213"/>
    <mergeCell ref="G213:S213"/>
    <mergeCell ref="D243:F243"/>
    <mergeCell ref="G243:S243"/>
    <mergeCell ref="D259:F259"/>
    <mergeCell ref="G259:S259"/>
    <mergeCell ref="D279:F279"/>
    <mergeCell ref="G279:P279"/>
  </mergeCells>
  <dataValidations count="2">
    <dataValidation allowBlank="true" errorStyle="stop" operator="between" prompt="Ponga el tipo de IVA" showDropDown="false" showErrorMessage="true" showInputMessage="true" sqref="D157" type="decimal">
      <formula1>0</formula1>
      <formula2>1</formula2>
    </dataValidation>
    <dataValidation allowBlank="true" errorStyle="stop" operator="lessThan" showDropDown="false" showErrorMessage="true" showInputMessage="false" sqref="D310:O311" type="none">
      <formula1>0</formula1>
      <formula2>0</formula2>
    </dataValidation>
  </dataValidations>
  <hyperlinks>
    <hyperlink ref="E2" r:id="rId1" display="http://ciberconta.unizar.es/ifinanzas/14-P-tesoreria.htm"/>
    <hyperlink ref="C206" r:id="rId2" display="http://conocetusimpuestos.blogspot.com.es/2011/04/modelo-111-irpf-retenciones-y-pagos.html"/>
    <hyperlink ref="E254" r:id="rId3" display="http://www.agenciatributaria.es/AEAT.internet/Inicio_es_ES/La_Agencia_Tributaria/Campanas/Devolucion_mensual_del_Impuesto_sobre_el_Valor_Anadido/Devolucion_mensual_del_Impuesto_sobre_el_Valor_Anadido.shtml "/>
    <hyperlink ref="C255" r:id="rId4" display="http://finanzas-personales.practicopedia.lainformacion.com/impuestos/como-saber-si-es-mejor-declarar-el-iva-mensual-o-trimestralmente-12867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01T08:54:02Z</dcterms:modified>
  <cp:revision>0</cp:revision>
  <dc:subject/>
  <dc:title/>
</cp:coreProperties>
</file>