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2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4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</sheets>
  <definedNames>
    <definedName function="true" hidden="false" name="INT.EFECTIVO" vbProcedure="true"/>
    <definedName function="true" hidden="false" name="RENDTO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8">
  <si>
    <t xml:space="preserve">APELLIDO y NOMBRE</t>
  </si>
  <si>
    <t xml:space="preserve">NIP</t>
  </si>
  <si>
    <t xml:space="preserve">EMISIONES DE BONOS</t>
  </si>
  <si>
    <t xml:space="preserve">¿Qué vamos a aprender?</t>
  </si>
  <si>
    <t xml:space="preserve">  - En esta hoja aprenderemos a utilizar fórmulas relacionadas con las emisiones de bonos</t>
  </si>
  <si>
    <t xml:space="preserve">  - Concretamente trabajaremos sobre el bono de Petroleos de Venezuela </t>
  </si>
  <si>
    <t xml:space="preserve">  - Utilizaremos funciones para obtener su rendimiento</t>
  </si>
  <si>
    <t xml:space="preserve">  - Aprenderemos a realizar un seguimiento del mismo</t>
  </si>
  <si>
    <t xml:space="preserve">Ingredientes:</t>
  </si>
  <si>
    <r>
      <rPr>
        <sz val="11"/>
        <color rgb="FF000000"/>
        <rFont val="Arial"/>
        <family val="2"/>
      </rPr>
      <t xml:space="preserve">  - La funcion </t>
    </r>
    <r>
      <rPr>
        <b val="true"/>
        <sz val="11"/>
        <color rgb="FFFF0000"/>
        <rFont val="Arial"/>
        <family val="2"/>
      </rPr>
      <t xml:space="preserve">RENDTO()</t>
    </r>
    <r>
      <rPr>
        <sz val="11"/>
        <color rgb="FF000000"/>
        <rFont val="Arial"/>
        <family val="2"/>
      </rPr>
      <t xml:space="preserve"> calcula el rendimiento en un valor bursátil que paga intereses periódicos. </t>
    </r>
  </si>
  <si>
    <r>
      <rPr>
        <sz val="11"/>
        <color rgb="FF000000"/>
        <rFont val="Arial"/>
        <family val="2"/>
      </rPr>
      <t xml:space="preserve">  - La funcion </t>
    </r>
    <r>
      <rPr>
        <b val="true"/>
        <sz val="11"/>
        <color rgb="FF000000"/>
        <rFont val="Arial"/>
        <family val="2"/>
      </rPr>
      <t xml:space="preserve">INT.EFECTIVO() </t>
    </r>
    <r>
      <rPr>
        <sz val="11"/>
        <color rgb="FF000000"/>
        <rFont val="Arial"/>
        <family val="2"/>
      </rPr>
      <t xml:space="preserve">devuelve la tasa de interés anual efectiva, si se conocen la tasa de interés anual nominal y el número de períodos compuestos por año</t>
    </r>
  </si>
  <si>
    <r>
      <rPr>
        <sz val="11"/>
        <color rgb="FF000000"/>
        <rFont val="Arial"/>
        <family val="2"/>
      </rPr>
      <t xml:space="preserve">  - La funcion </t>
    </r>
    <r>
      <rPr>
        <b val="true"/>
        <sz val="11"/>
        <color rgb="FF000000"/>
        <rFont val="Arial"/>
        <family val="2"/>
      </rPr>
      <t xml:space="preserve">TIR.NO.PER() </t>
    </r>
    <r>
      <rPr>
        <sz val="11"/>
        <color rgb="FF000000"/>
        <rFont val="Arial"/>
        <family val="2"/>
      </rPr>
      <t xml:space="preserve">calcul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la tasa interna de retorno para un flujo de caja que no es periódico</t>
    </r>
  </si>
  <si>
    <t xml:space="preserve">Ejemplo de Bono español</t>
  </si>
  <si>
    <t xml:space="preserve">https://www.bmerf.es/esp/aspx/comun/FichaEmision.aspx?i=ES00000124H4</t>
  </si>
  <si>
    <t xml:space="preserve">y su cotización</t>
  </si>
  <si>
    <t xml:space="preserve">https://www.boerse-frankfurt.de/bond/es00000124h4-spanien-koenigreich-5-15-13-44</t>
  </si>
  <si>
    <t xml:space="preserve">Características de la emisión</t>
  </si>
  <si>
    <t xml:space="preserve">Compara con el precio del petróleo</t>
  </si>
  <si>
    <t xml:space="preserve">Veamos el siguiente ejemplo real</t>
  </si>
  <si>
    <t xml:space="preserve">http://www.datosmacro.com/materias-primas/opec</t>
  </si>
  <si>
    <t xml:space="preserve">Se trata del bono "12,75% Petroleos de Venezuela S 11(2022)"</t>
  </si>
  <si>
    <t xml:space="preserve">Su código es USP7807HAM71</t>
  </si>
  <si>
    <t xml:space="preserve">Nos leemos el folleto de la emisión:</t>
  </si>
  <si>
    <t xml:space="preserve">http://www.pdvsa.com/index.php?option=com_content&amp;view=article&amp;id=6786&amp;Itemid=1185&amp;lang=es</t>
  </si>
  <si>
    <t xml:space="preserve">Fecha liquidación</t>
  </si>
  <si>
    <t xml:space="preserve">            cuando pagamos y nos dan el bono</t>
  </si>
  <si>
    <t xml:space="preserve">Fecha vencimiento</t>
  </si>
  <si>
    <t xml:space="preserve">Cupon (tasa)</t>
  </si>
  <si>
    <t xml:space="preserve">Nominal</t>
  </si>
  <si>
    <t xml:space="preserve">Amortización o rescate</t>
  </si>
  <si>
    <t xml:space="preserve">Valor de amortización o rescate de un valor nominal de 100$.</t>
  </si>
  <si>
    <t xml:space="preserve">Para obtener el precio del bono en una fecha cualquiera:</t>
  </si>
  <si>
    <t xml:space="preserve">https://cbonds.es/bonds/14325/</t>
  </si>
  <si>
    <t xml:space="preserve">Cuando se lanzó su precio era:</t>
  </si>
  <si>
    <t xml:space="preserve">Precio del bono (pr)</t>
  </si>
  <si>
    <t xml:space="preserve">Precio del bono por cada 100$ de valor nominal</t>
  </si>
  <si>
    <t xml:space="preserve">Flujos de caja</t>
  </si>
  <si>
    <t xml:space="preserve">Hay tres fechas en las que se amortiza parte del principal</t>
  </si>
  <si>
    <t xml:space="preserve">Semestre</t>
  </si>
  <si>
    <t xml:space="preserve">Día</t>
  </si>
  <si>
    <t xml:space="preserve">Flujo de caja</t>
  </si>
  <si>
    <t xml:space="preserve">Amortizaciones</t>
  </si>
  <si>
    <t xml:space="preserve">Fecha</t>
  </si>
  <si>
    <t xml:space="preserve">Saldo</t>
  </si>
  <si>
    <t xml:space="preserve">=-D36</t>
  </si>
  <si>
    <t xml:space="preserve">=$E$45*$D$29/2</t>
  </si>
  <si>
    <t xml:space="preserve">Primera amortización</t>
  </si>
  <si>
    <t xml:space="preserve">Segunda amortización</t>
  </si>
  <si>
    <t xml:space="preserve">Tercera amortización</t>
  </si>
  <si>
    <t xml:space="preserve">Primera amortización (un tercio) --&gt;</t>
  </si>
  <si>
    <t xml:space="preserve">=(E45/3)+I61</t>
  </si>
  <si>
    <t xml:space="preserve">--&gt; la amortización más los intereses</t>
  </si>
  <si>
    <t xml:space="preserve">=D29/2*E46</t>
  </si>
  <si>
    <t xml:space="preserve">--&gt; cambian los intereses porque hay menos principal</t>
  </si>
  <si>
    <t xml:space="preserve">Segunda amortización (otro tercio)--&gt;</t>
  </si>
  <si>
    <t xml:space="preserve">=(E45/3)+I63</t>
  </si>
  <si>
    <t xml:space="preserve">=D29/2*E47</t>
  </si>
  <si>
    <t xml:space="preserve">Tercera amortización (otro tercio)--&gt;</t>
  </si>
  <si>
    <t xml:space="preserve">=(E45/3)+I65</t>
  </si>
  <si>
    <t xml:space="preserve">Rendimiento</t>
  </si>
  <si>
    <t xml:space="preserve">Para calcular el rendimiento del bono tenemos varias posibilidades</t>
  </si>
  <si>
    <t xml:space="preserve">Primero con la función TIR. Hay que tener en cuenta que son dos semestres</t>
  </si>
  <si>
    <t xml:space="preserve">Recordemos: si desembolso 100 euros y a fin de año me dan 110. La rentabilidad es el 10%</t>
  </si>
  <si>
    <t xml:space="preserve">Desembolso</t>
  </si>
  <si>
    <t xml:space="preserve">Fin de año</t>
  </si>
  <si>
    <t xml:space="preserve">TIR</t>
  </si>
  <si>
    <t xml:space="preserve">=TIR(D80:E80)</t>
  </si>
  <si>
    <t xml:space="preserve">Pero si, por ejemplo, me dan a mitad de año 55 y a final de año otros 55, eso es mejor porque puedo reinvertir los intereses</t>
  </si>
  <si>
    <t xml:space="preserve">Tasa o TIR semestral</t>
  </si>
  <si>
    <t xml:space="preserve">=TIR(D86:F86)</t>
  </si>
  <si>
    <t xml:space="preserve">con TASA()</t>
  </si>
  <si>
    <t xml:space="preserve">Tasa nominal anual</t>
  </si>
  <si>
    <t xml:space="preserve">=D87*2</t>
  </si>
  <si>
    <t xml:space="preserve">a lo bruto</t>
  </si>
  <si>
    <t xml:space="preserve">Tasa efectiva anual</t>
  </si>
  <si>
    <t xml:space="preserve">=(1+D87)^2-1</t>
  </si>
  <si>
    <t xml:space="preserve">=INT.EFECTIVO()</t>
  </si>
  <si>
    <t xml:space="preserve">=INT.EFECTIVO(D88;2)</t>
  </si>
  <si>
    <t xml:space="preserve">Vamos ahora a calcular la Tasa semestral del bono venezolano:</t>
  </si>
  <si>
    <t xml:space="preserve">TIR semestral</t>
  </si>
  <si>
    <t xml:space="preserve">=TIR(I44:I66)</t>
  </si>
  <si>
    <t xml:space="preserve">Calcular la Tasa nominal anual:</t>
  </si>
  <si>
    <t xml:space="preserve">=D95*2</t>
  </si>
  <si>
    <r>
      <rPr>
        <sz val="11"/>
        <color rgb="FF000000"/>
        <rFont val="Arial"/>
        <family val="2"/>
      </rPr>
      <t xml:space="preserve">--&gt; </t>
    </r>
    <r>
      <rPr>
        <sz val="11"/>
        <rFont val="Arial"/>
        <family val="2"/>
      </rPr>
      <t xml:space="preserve">por eso se llama</t>
    </r>
    <r>
      <rPr>
        <b val="true"/>
        <sz val="11"/>
        <color rgb="FFFF0000"/>
        <rFont val="Arial"/>
        <family val="2"/>
      </rPr>
      <t xml:space="preserve"> "Bono 12,75%"</t>
    </r>
  </si>
  <si>
    <t xml:space="preserve">Calcular la Tasa Nominal Anual con la función RENDTO()</t>
  </si>
  <si>
    <t xml:space="preserve">=RENDTO()</t>
  </si>
  <si>
    <t xml:space="preserve">=RENDTO(D27;D28;D29;D36;D31;2)</t>
  </si>
  <si>
    <r>
      <rPr>
        <b val="true"/>
        <sz val="11"/>
        <color rgb="FFFF0000"/>
        <rFont val="Arial"/>
        <family val="2"/>
      </rPr>
      <t xml:space="preserve">Cuidado</t>
    </r>
    <r>
      <rPr>
        <sz val="11"/>
        <color rgb="FF000000"/>
        <rFont val="Arial"/>
        <family val="2"/>
      </rPr>
      <t xml:space="preserve">, porque la formula RENDTO() toma el valor "precio" y "amortizacion" como un % sobre 100</t>
    </r>
  </si>
  <si>
    <t xml:space="preserve">Es decir, pr o precio es el precio del bono por cada 100€ de valor nominal. Como casualmente es un bono de nominal "100" en este caso da igual</t>
  </si>
  <si>
    <t xml:space="preserve">Lo mismo pasa con la amortización o rescate</t>
  </si>
  <si>
    <t xml:space="preserve">Calcular ahora la TAE, es decir, la tasa efectiva anual con la fórmula</t>
  </si>
  <si>
    <t xml:space="preserve">=(1+D95)^2-1</t>
  </si>
  <si>
    <t xml:space="preserve">Lo mismo, pero usando la función INT.EFECTIVO()</t>
  </si>
  <si>
    <t xml:space="preserve">=INT.EFECTIVO(D78;2)</t>
  </si>
  <si>
    <t xml:space="preserve">=INT.EFECTIVO(D99;2)</t>
  </si>
  <si>
    <t xml:space="preserve">Y ahora con la función TIR.NO.PER()</t>
  </si>
  <si>
    <t xml:space="preserve">=TIR.NO.PER()</t>
  </si>
  <si>
    <t xml:space="preserve">=TIR.NO.PER(I44:I66;H44:H66)</t>
  </si>
  <si>
    <t xml:space="preserve">Supongamos que estamos en otra fecha, por ejemplo, en 14 de junio de 2012 ¿Cuál será el rendimiento del bono?</t>
  </si>
  <si>
    <t xml:space="preserve">=-D126</t>
  </si>
  <si>
    <t xml:space="preserve">=I47</t>
  </si>
  <si>
    <t xml:space="preserve">TIR.NO.PER</t>
  </si>
  <si>
    <t xml:space="preserve">=TIR.NO.PER(I126:I146;H126:H146)</t>
  </si>
  <si>
    <t xml:space="preserve">Y ahora estamos en 22 enero de 2013.  ¿Cuál será el rendimiento del bono?</t>
  </si>
  <si>
    <t xml:space="preserve">=-D152</t>
  </si>
  <si>
    <t xml:space="preserve">=I48</t>
  </si>
  <si>
    <t xml:space="preserve">=TIR.NO.PER(I152:I171;H152:H171)</t>
  </si>
  <si>
    <r>
      <rPr>
        <sz val="11"/>
        <rFont val="Arial"/>
        <family val="2"/>
      </rPr>
      <t xml:space="preserve">Última noticia </t>
    </r>
    <r>
      <rPr>
        <sz val="11"/>
        <color rgb="FFFF0000"/>
        <rFont val="Arial"/>
        <family val="2"/>
      </rPr>
      <t xml:space="preserve">[23 febrero 2024] </t>
    </r>
  </si>
  <si>
    <t xml:space="preserve">https://panampost.com/jose-gregorio-martinez/2024/02/23/eeuu-permite-bonos-venezolanos-jpmorgan/</t>
  </si>
  <si>
    <t xml:space="preserve">Analicemos ahora una emisión de obligaciones del Tesoro Público de España</t>
  </si>
  <si>
    <t xml:space="preserve">Código ISIN: ES00000124H4</t>
  </si>
  <si>
    <r>
      <rPr>
        <sz val="11"/>
        <color rgb="FF000000"/>
        <rFont val="Calibri"/>
        <family val="2"/>
      </rPr>
      <t xml:space="preserve">Emitidas el </t>
    </r>
    <r>
      <rPr>
        <b val="true"/>
        <sz val="11"/>
        <color rgb="FFFF0000"/>
        <rFont val="Calibri"/>
        <family val="2"/>
      </rPr>
      <t xml:space="preserve">16 de octubre de 2013</t>
    </r>
  </si>
  <si>
    <r>
      <rPr>
        <sz val="11"/>
        <color rgb="FF000000"/>
        <rFont val="Calibri"/>
        <family val="2"/>
      </rPr>
      <t xml:space="preserve">Tipo de interés nominal anual </t>
    </r>
    <r>
      <rPr>
        <b val="true"/>
        <sz val="11"/>
        <color rgb="FFFF0000"/>
        <rFont val="Calibri"/>
        <family val="2"/>
      </rPr>
      <t xml:space="preserve">5,15%</t>
    </r>
    <r>
      <rPr>
        <sz val="11"/>
        <rFont val="Calibri"/>
        <family val="2"/>
      </rPr>
      <t xml:space="preserve">, pagaderos el 31 de octubre de cada año</t>
    </r>
  </si>
  <si>
    <r>
      <rPr>
        <sz val="11"/>
        <color rgb="FF000000"/>
        <rFont val="Calibri"/>
        <family val="2"/>
      </rPr>
      <t xml:space="preserve">Fecha de vencimiento el </t>
    </r>
    <r>
      <rPr>
        <b val="true"/>
        <sz val="11"/>
        <color rgb="FFFF0000"/>
        <rFont val="Calibri"/>
        <family val="2"/>
      </rPr>
      <t xml:space="preserve">31 de octubre de 2044</t>
    </r>
  </si>
  <si>
    <r>
      <rPr>
        <sz val="11"/>
        <color rgb="FF000000"/>
        <rFont val="Calibri"/>
        <family val="2"/>
      </rPr>
      <t xml:space="preserve">La información de los flujos de caja en MERF [clic en pestaña </t>
    </r>
    <r>
      <rPr>
        <b val="true"/>
        <sz val="11"/>
        <color rgb="FFFF0000"/>
        <rFont val="Calibri"/>
        <family val="2"/>
      </rPr>
      <t xml:space="preserve">Flujos</t>
    </r>
    <r>
      <rPr>
        <sz val="11"/>
        <color rgb="FF000000"/>
        <rFont val="Calibri"/>
        <family val="2"/>
      </rPr>
      <t xml:space="preserve">]:</t>
    </r>
  </si>
  <si>
    <t xml:space="preserve">Concepto</t>
  </si>
  <si>
    <t xml:space="preserve">Compra</t>
  </si>
  <si>
    <t xml:space="preserve">Interés</t>
  </si>
  <si>
    <t xml:space="preserve">Amortización</t>
  </si>
  <si>
    <t xml:space="preserve">Liquidación</t>
  </si>
  <si>
    <t xml:space="preserve">Fecha de emisión</t>
  </si>
  <si>
    <t xml:space="preserve">Vencimiento</t>
  </si>
  <si>
    <t xml:space="preserve">Fecha de vencimiento</t>
  </si>
  <si>
    <t xml:space="preserve">Interes nominal anual</t>
  </si>
  <si>
    <t xml:space="preserve">Precio</t>
  </si>
  <si>
    <t xml:space="preserve">Amortizacion</t>
  </si>
  <si>
    <t xml:space="preserve">Frecuencia</t>
  </si>
  <si>
    <t xml:space="preserve">RENDTO</t>
  </si>
  <si>
    <t xml:space="preserve">=RENDTO(D222;D223;D224;D225;D226;D227)</t>
  </si>
  <si>
    <t xml:space="preserve">=TIR.NO.PER(D187:D220;C187:C220)</t>
  </si>
  <si>
    <t xml:space="preserve">¿Cuál es la rentabilidad si lo compramos hoy?</t>
  </si>
  <si>
    <t xml:space="preserve">Busca su precio actual en:</t>
  </si>
  <si>
    <r>
      <rPr>
        <sz val="11"/>
        <color rgb="FF000000"/>
        <rFont val="Calibri"/>
        <family val="2"/>
      </rPr>
      <t xml:space="preserve">[pestaña </t>
    </r>
    <r>
      <rPr>
        <b val="true"/>
        <sz val="11"/>
        <color rgb="FFFF0000"/>
        <rFont val="Calibri"/>
        <family val="2"/>
      </rPr>
      <t xml:space="preserve">precio</t>
    </r>
    <r>
      <rPr>
        <sz val="11"/>
        <color rgb="FF000000"/>
        <rFont val="Calibri"/>
        <family val="2"/>
      </rPr>
      <t xml:space="preserve">]</t>
    </r>
  </si>
  <si>
    <t xml:space="preserve">https://www.ocu.org/inversiones/invertir/obligaciones/espana-eur-515-31102044</t>
  </si>
  <si>
    <t xml:space="preserve">=HOY()</t>
  </si>
  <si>
    <t xml:space="preserve">=TIR.NO.PER(D239:D261;C239:C261)</t>
  </si>
  <si>
    <t xml:space="preserve">Busca otros bonos:</t>
  </si>
  <si>
    <t xml:space="preserve">En MARF</t>
  </si>
  <si>
    <t xml:space="preserve">http://www.bmerf.es/esp/QueEs/MARF/MARFIncorporacionBonos.aspx</t>
  </si>
  <si>
    <r>
      <rPr>
        <sz val="11"/>
        <color rgb="FF000000"/>
        <rFont val="Calibri"/>
        <family val="2"/>
      </rPr>
      <t xml:space="preserve">&lt;-- MARF: </t>
    </r>
    <r>
      <rPr>
        <b val="true"/>
        <sz val="11"/>
        <color rgb="FFFF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ercado </t>
    </r>
    <r>
      <rPr>
        <b val="true"/>
        <sz val="11"/>
        <color rgb="FFFF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lternativo de </t>
    </r>
    <r>
      <rPr>
        <b val="true"/>
        <sz val="11"/>
        <color rgb="FFFF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enta </t>
    </r>
    <r>
      <rPr>
        <b val="true"/>
        <sz val="11"/>
        <color rgb="FFFF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ija</t>
    </r>
  </si>
  <si>
    <t xml:space="preserve">En MERF</t>
  </si>
  <si>
    <t xml:space="preserve">https://www.bmerf.es/esp/aspx/Admision/emisores.aspx?m=A</t>
  </si>
  <si>
    <r>
      <rPr>
        <sz val="11"/>
        <color rgb="FF000000"/>
        <rFont val="Calibri"/>
        <family val="2"/>
      </rPr>
      <t xml:space="preserve">&lt;-- MERF: </t>
    </r>
    <r>
      <rPr>
        <b val="true"/>
        <sz val="11"/>
        <color rgb="FFFF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ercado </t>
    </r>
    <r>
      <rPr>
        <b val="true"/>
        <sz val="11"/>
        <color rgb="FFFF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spañol de </t>
    </r>
    <r>
      <rPr>
        <b val="true"/>
        <sz val="11"/>
        <color rgb="FFFF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enta </t>
    </r>
    <r>
      <rPr>
        <b val="true"/>
        <sz val="11"/>
        <color rgb="FFFF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ija</t>
    </r>
  </si>
  <si>
    <t xml:space="preserve">Auriga</t>
  </si>
  <si>
    <t xml:space="preserve">https://www.aurigabonos.es/</t>
  </si>
  <si>
    <t xml:space="preserve">&lt;-- Busca Bonos destacados</t>
  </si>
  <si>
    <t xml:space="preserve">           cuando pagamos y nos dan el bono</t>
  </si>
  <si>
    <t xml:space="preserve">http://em.cbonds.com/emissions/issue/143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0.0000"/>
    <numFmt numFmtId="167" formatCode="#,##0.00&quot; €&quot;;[RED]\-#,##0.00&quot; €&quot;"/>
    <numFmt numFmtId="168" formatCode="[$-409]m/d/yyyy"/>
    <numFmt numFmtId="169" formatCode="_-* #,##0.00\ _€_-;\-* #,##0.00\ _€_-;_-* \-??\ _€_-;_-@_-"/>
    <numFmt numFmtId="170" formatCode="0%"/>
    <numFmt numFmtId="171" formatCode="0.00%"/>
    <numFmt numFmtId="172" formatCode="_-* #,##0\ _€_-;\-* #,##0\ _€_-;_-* \-??\ _€_-;_-@_-"/>
    <numFmt numFmtId="173" formatCode="[$$-540A]#,##0.00_ ;[RED]\-[$$-540A]#,##0.00\ "/>
    <numFmt numFmtId="174" formatCode="#,##0&quot; €&quot;;[RED]\-#,##0&quot; €&quot;"/>
    <numFmt numFmtId="175" formatCode="0.0000%"/>
    <numFmt numFmtId="176" formatCode="0.000%"/>
    <numFmt numFmtId="177" formatCode="_-[$$-540A]* #,##0.00_ ;_-[$$-540A]* \-#,##0.00\ ;_-[$$-540A]* \-??_ ;_-@_ "/>
    <numFmt numFmtId="178" formatCode="[$-409]mmm\-yy"/>
    <numFmt numFmtId="179" formatCode="#,##0.00\ [$€-C0A];[RED]\-#,##0.00\ [$€-C0A]"/>
    <numFmt numFmtId="180" formatCode="_-[$$-540A]* #,##0.000_ ;_-[$$-540A]* \-#,##0.000\ ;_-[$$-540A]* \-??_ ;_-@_ "/>
    <numFmt numFmtId="181" formatCode="[$$-540A]#,##0.000_ ;[RED]\-[$$-540A]#,##0.00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FF0000"/>
      <name val="Arial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6"/>
      <color rgb="FF003366"/>
      <name val="Calibri"/>
      <family val="0"/>
    </font>
    <font>
      <sz val="16"/>
      <color rgb="FF993300"/>
      <name val="Calibri"/>
      <family val="0"/>
    </font>
    <font>
      <sz val="16"/>
      <color rgb="FF000000"/>
      <name val="Calibri"/>
      <family val="0"/>
    </font>
    <font>
      <sz val="16"/>
      <color rgb="FF008000"/>
      <name val="Calibri"/>
      <family val="0"/>
    </font>
    <font>
      <b val="true"/>
      <sz val="24"/>
      <color rgb="FFFF0000"/>
      <name val="Arial"/>
      <family val="0"/>
    </font>
    <font>
      <u val="single"/>
      <sz val="18"/>
      <color rgb="FFFFFFFF"/>
      <name val="Calibri"/>
      <family val="0"/>
    </font>
    <font>
      <sz val="16"/>
      <color rgb="FFFFFFFF"/>
      <name val="Calibri"/>
      <family val="0"/>
    </font>
    <font>
      <sz val="16"/>
      <color rgb="FFFF0000"/>
      <name val="Calibri"/>
      <family val="0"/>
    </font>
    <font>
      <sz val="18"/>
      <color rgb="FFFF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7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7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7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7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7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biar to&amp;do" xfId="21"/>
    <cellStyle name="Eur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20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21.png"/><Relationship Id="rId20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4200</xdr:colOff>
      <xdr:row>0</xdr:row>
      <xdr:rowOff>0</xdr:rowOff>
    </xdr:from>
    <xdr:to>
      <xdr:col>16</xdr:col>
      <xdr:colOff>554040</xdr:colOff>
      <xdr:row>18</xdr:row>
      <xdr:rowOff>85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606800" y="0"/>
          <a:ext cx="5301000" cy="36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4040</xdr:colOff>
      <xdr:row>18</xdr:row>
      <xdr:rowOff>190440</xdr:rowOff>
    </xdr:from>
    <xdr:to>
      <xdr:col>14</xdr:col>
      <xdr:colOff>554040</xdr:colOff>
      <xdr:row>36</xdr:row>
      <xdr:rowOff>57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586640" y="3714840"/>
          <a:ext cx="4033440" cy="3400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502920</xdr:colOff>
      <xdr:row>83</xdr:row>
      <xdr:rowOff>66240</xdr:rowOff>
    </xdr:from>
    <xdr:to>
      <xdr:col>10</xdr:col>
      <xdr:colOff>402840</xdr:colOff>
      <xdr:row>88</xdr:row>
      <xdr:rowOff>57240</xdr:rowOff>
    </xdr:to>
    <xdr:pic>
      <xdr:nvPicPr>
        <xdr:cNvPr id="2" name="3 Imagen" descr="http://ciberconta.unizar.es/ifinanzas/dibujos/nominal.JPG"/>
        <xdr:cNvPicPr/>
      </xdr:nvPicPr>
      <xdr:blipFill>
        <a:blip r:embed="rId3"/>
        <a:srcRect l="-791" t="0" r="0" b="39078"/>
        <a:stretch/>
      </xdr:blipFill>
      <xdr:spPr>
        <a:xfrm>
          <a:off x="6670080" y="16335000"/>
          <a:ext cx="2173680" cy="96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-360</xdr:colOff>
      <xdr:row>26</xdr:row>
      <xdr:rowOff>84960</xdr:rowOff>
    </xdr:from>
    <xdr:to>
      <xdr:col>10</xdr:col>
      <xdr:colOff>483840</xdr:colOff>
      <xdr:row>31</xdr:row>
      <xdr:rowOff>190440</xdr:rowOff>
    </xdr:to>
    <xdr:cxnSp>
      <xdr:nvCxnSpPr>
        <xdr:cNvPr id="3" name="4 Conector recto de flecha"/>
        <xdr:cNvCxnSpPr/>
      </xdr:nvCxnSpPr>
      <xdr:spPr>
        <a:xfrm flipH="1" flipV="1">
          <a:off x="3591360" y="5209560"/>
          <a:ext cx="5333760" cy="1067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360</xdr:colOff>
      <xdr:row>27</xdr:row>
      <xdr:rowOff>104040</xdr:rowOff>
    </xdr:from>
    <xdr:to>
      <xdr:col>10</xdr:col>
      <xdr:colOff>423360</xdr:colOff>
      <xdr:row>30</xdr:row>
      <xdr:rowOff>151920</xdr:rowOff>
    </xdr:to>
    <xdr:cxnSp>
      <xdr:nvCxnSpPr>
        <xdr:cNvPr id="4" name="5 Conector recto de flecha"/>
        <xdr:cNvCxnSpPr/>
      </xdr:nvCxnSpPr>
      <xdr:spPr>
        <a:xfrm flipH="1" flipV="1">
          <a:off x="3591360" y="5419080"/>
          <a:ext cx="5273280" cy="619560"/>
        </a:xfrm>
        <a:prstGeom prst="straightConnector1">
          <a:avLst/>
        </a:prstGeom>
        <a:ln w="19080">
          <a:solidFill>
            <a:srgbClr val="7030a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720</xdr:colOff>
      <xdr:row>26</xdr:row>
      <xdr:rowOff>28080</xdr:rowOff>
    </xdr:from>
    <xdr:to>
      <xdr:col>11</xdr:col>
      <xdr:colOff>80640</xdr:colOff>
      <xdr:row>28</xdr:row>
      <xdr:rowOff>86040</xdr:rowOff>
    </xdr:to>
    <xdr:cxnSp>
      <xdr:nvCxnSpPr>
        <xdr:cNvPr id="5" name="6 Conector recto de flecha"/>
        <xdr:cNvCxnSpPr/>
      </xdr:nvCxnSpPr>
      <xdr:spPr>
        <a:xfrm flipH="1">
          <a:off x="3591000" y="5152680"/>
          <a:ext cx="5604840" cy="43920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360</xdr:colOff>
      <xdr:row>29</xdr:row>
      <xdr:rowOff>104400</xdr:rowOff>
    </xdr:from>
    <xdr:to>
      <xdr:col>10</xdr:col>
      <xdr:colOff>413280</xdr:colOff>
      <xdr:row>31</xdr:row>
      <xdr:rowOff>47160</xdr:rowOff>
    </xdr:to>
    <xdr:cxnSp>
      <xdr:nvCxnSpPr>
        <xdr:cNvPr id="6" name="7 Conector recto de flecha"/>
        <xdr:cNvCxnSpPr/>
      </xdr:nvCxnSpPr>
      <xdr:spPr>
        <a:xfrm flipH="1" flipV="1">
          <a:off x="3591360" y="5800320"/>
          <a:ext cx="5263200" cy="333720"/>
        </a:xfrm>
        <a:prstGeom prst="straightConnector1">
          <a:avLst/>
        </a:prstGeom>
        <a:ln w="19080">
          <a:solidFill>
            <a:srgbClr val="ffc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9440</xdr:colOff>
      <xdr:row>29</xdr:row>
      <xdr:rowOff>37800</xdr:rowOff>
    </xdr:from>
    <xdr:to>
      <xdr:col>12</xdr:col>
      <xdr:colOff>31320</xdr:colOff>
      <xdr:row>45</xdr:row>
      <xdr:rowOff>38160</xdr:rowOff>
    </xdr:to>
    <xdr:cxnSp>
      <xdr:nvCxnSpPr>
        <xdr:cNvPr id="7" name="8 Conector recto de flecha"/>
        <xdr:cNvCxnSpPr/>
      </xdr:nvCxnSpPr>
      <xdr:spPr>
        <a:xfrm flipH="1">
          <a:off x="3611160" y="5733720"/>
          <a:ext cx="6179040" cy="318204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64720</xdr:colOff>
      <xdr:row>29</xdr:row>
      <xdr:rowOff>104760</xdr:rowOff>
    </xdr:from>
    <xdr:to>
      <xdr:col>12</xdr:col>
      <xdr:colOff>191520</xdr:colOff>
      <xdr:row>46</xdr:row>
      <xdr:rowOff>123480</xdr:rowOff>
    </xdr:to>
    <xdr:cxnSp>
      <xdr:nvCxnSpPr>
        <xdr:cNvPr id="8" name="9 Conector recto de flecha"/>
        <xdr:cNvCxnSpPr/>
      </xdr:nvCxnSpPr>
      <xdr:spPr>
        <a:xfrm flipH="1">
          <a:off x="3480120" y="5800680"/>
          <a:ext cx="6470280" cy="339084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5840</xdr:colOff>
      <xdr:row>29</xdr:row>
      <xdr:rowOff>162000</xdr:rowOff>
    </xdr:from>
    <xdr:to>
      <xdr:col>13</xdr:col>
      <xdr:colOff>392760</xdr:colOff>
      <xdr:row>47</xdr:row>
      <xdr:rowOff>123120</xdr:rowOff>
    </xdr:to>
    <xdr:cxnSp>
      <xdr:nvCxnSpPr>
        <xdr:cNvPr id="9" name="10 Conector recto de flecha"/>
        <xdr:cNvCxnSpPr/>
      </xdr:nvCxnSpPr>
      <xdr:spPr>
        <a:xfrm flipH="1">
          <a:off x="3531240" y="5857920"/>
          <a:ext cx="7284240" cy="352404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9560</xdr:colOff>
      <xdr:row>26</xdr:row>
      <xdr:rowOff>66600</xdr:rowOff>
    </xdr:from>
    <xdr:to>
      <xdr:col>12</xdr:col>
      <xdr:colOff>271800</xdr:colOff>
      <xdr:row>44</xdr:row>
      <xdr:rowOff>85680</xdr:rowOff>
    </xdr:to>
    <xdr:cxnSp>
      <xdr:nvCxnSpPr>
        <xdr:cNvPr id="10" name="11 Conector recto de flecha"/>
        <xdr:cNvCxnSpPr/>
      </xdr:nvCxnSpPr>
      <xdr:spPr>
        <a:xfrm flipH="1">
          <a:off x="8048160" y="5191200"/>
          <a:ext cx="1982520" cy="358164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80800</xdr:colOff>
      <xdr:row>85</xdr:row>
      <xdr:rowOff>156960</xdr:rowOff>
    </xdr:from>
    <xdr:to>
      <xdr:col>7</xdr:col>
      <xdr:colOff>502920</xdr:colOff>
      <xdr:row>88</xdr:row>
      <xdr:rowOff>114480</xdr:rowOff>
    </xdr:to>
    <xdr:cxnSp>
      <xdr:nvCxnSpPr>
        <xdr:cNvPr id="11" name="12 Conector recto de flecha"/>
        <xdr:cNvCxnSpPr>
          <a:stCxn id="12" idx="1"/>
        </xdr:cNvCxnSpPr>
      </xdr:nvCxnSpPr>
      <xdr:spPr>
        <a:xfrm flipH="1">
          <a:off x="4888440" y="16816320"/>
          <a:ext cx="1782000" cy="538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880</xdr:colOff>
      <xdr:row>102</xdr:row>
      <xdr:rowOff>513360</xdr:rowOff>
    </xdr:from>
    <xdr:to>
      <xdr:col>9</xdr:col>
      <xdr:colOff>40680</xdr:colOff>
      <xdr:row>103</xdr:row>
      <xdr:rowOff>495360</xdr:rowOff>
    </xdr:to>
    <xdr:pic>
      <xdr:nvPicPr>
        <xdr:cNvPr id="13" name="13 Imagen" descr=""/>
        <xdr:cNvPicPr/>
      </xdr:nvPicPr>
      <xdr:blipFill>
        <a:blip r:embed="rId4"/>
        <a:stretch/>
      </xdr:blipFill>
      <xdr:spPr>
        <a:xfrm>
          <a:off x="845280" y="20477880"/>
          <a:ext cx="7164000" cy="534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181080</xdr:colOff>
      <xdr:row>43</xdr:row>
      <xdr:rowOff>123480</xdr:rowOff>
    </xdr:from>
    <xdr:to>
      <xdr:col>19</xdr:col>
      <xdr:colOff>81360</xdr:colOff>
      <xdr:row>60</xdr:row>
      <xdr:rowOff>66600</xdr:rowOff>
    </xdr:to>
    <xdr:pic>
      <xdr:nvPicPr>
        <xdr:cNvPr id="14" name="14 Imagen" descr=""/>
        <xdr:cNvPicPr/>
      </xdr:nvPicPr>
      <xdr:blipFill>
        <a:blip r:embed="rId5"/>
        <a:stretch/>
      </xdr:blipFill>
      <xdr:spPr>
        <a:xfrm>
          <a:off x="10603440" y="8619840"/>
          <a:ext cx="3763440" cy="3191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8</xdr:col>
      <xdr:colOff>39960</xdr:colOff>
      <xdr:row>40</xdr:row>
      <xdr:rowOff>66600</xdr:rowOff>
    </xdr:from>
    <xdr:to>
      <xdr:col>20</xdr:col>
      <xdr:colOff>503640</xdr:colOff>
      <xdr:row>45</xdr:row>
      <xdr:rowOff>9720</xdr:rowOff>
    </xdr:to>
    <xdr:sp>
      <xdr:nvSpPr>
        <xdr:cNvPr id="15" name="22 Llamada rectangular redondeada"/>
        <xdr:cNvSpPr/>
      </xdr:nvSpPr>
      <xdr:spPr>
        <a:xfrm>
          <a:off x="13681800" y="7915320"/>
          <a:ext cx="1751400" cy="971640"/>
        </a:xfrm>
        <a:prstGeom prst="wedgeRoundRectCallout">
          <a:avLst>
            <a:gd name="adj1" fmla="val -61425"/>
            <a:gd name="adj2" fmla="val 9234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Para obtener la tabla de amortización hay que suscribirs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09</xdr:row>
      <xdr:rowOff>162000</xdr:rowOff>
    </xdr:from>
    <xdr:to>
      <xdr:col>11</xdr:col>
      <xdr:colOff>322560</xdr:colOff>
      <xdr:row>114</xdr:row>
      <xdr:rowOff>152280</xdr:rowOff>
    </xdr:to>
    <xdr:pic>
      <xdr:nvPicPr>
        <xdr:cNvPr id="16" name="18 Imagen" descr="http://ciberconta.unizar.es/ifinanzas/dibujos/nominal.JPG"/>
        <xdr:cNvPicPr/>
      </xdr:nvPicPr>
      <xdr:blipFill>
        <a:blip r:embed="rId6"/>
        <a:srcRect l="-791" t="0" r="0" b="39078"/>
        <a:stretch/>
      </xdr:blipFill>
      <xdr:spPr>
        <a:xfrm>
          <a:off x="7243920" y="22393440"/>
          <a:ext cx="2193480" cy="961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69840</xdr:colOff>
      <xdr:row>112</xdr:row>
      <xdr:rowOff>85680</xdr:rowOff>
    </xdr:from>
    <xdr:to>
      <xdr:col>8</xdr:col>
      <xdr:colOff>191880</xdr:colOff>
      <xdr:row>112</xdr:row>
      <xdr:rowOff>95400</xdr:rowOff>
    </xdr:to>
    <xdr:cxnSp>
      <xdr:nvCxnSpPr>
        <xdr:cNvPr id="17" name="19 Conector recto de flecha"/>
        <xdr:cNvCxnSpPr/>
      </xdr:nvCxnSpPr>
      <xdr:spPr>
        <a:xfrm flipH="1">
          <a:off x="5401800" y="22898160"/>
          <a:ext cx="1823040" cy="10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6000</xdr:colOff>
      <xdr:row>37</xdr:row>
      <xdr:rowOff>76320</xdr:rowOff>
    </xdr:from>
    <xdr:to>
      <xdr:col>6</xdr:col>
      <xdr:colOff>473760</xdr:colOff>
      <xdr:row>39</xdr:row>
      <xdr:rowOff>28800</xdr:rowOff>
    </xdr:to>
    <xdr:sp>
      <xdr:nvSpPr>
        <xdr:cNvPr id="18" name="20 Llamada rectangular redondeada"/>
        <xdr:cNvSpPr/>
      </xdr:nvSpPr>
      <xdr:spPr>
        <a:xfrm>
          <a:off x="3551400" y="7324920"/>
          <a:ext cx="2254320" cy="352440"/>
        </a:xfrm>
        <a:prstGeom prst="wedgeRoundRectCallout">
          <a:avLst>
            <a:gd name="adj1" fmla="val -54509"/>
            <a:gd name="adj2" fmla="val -107657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La cotización var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1040</xdr:colOff>
      <xdr:row>51</xdr:row>
      <xdr:rowOff>0</xdr:rowOff>
    </xdr:from>
    <xdr:to>
      <xdr:col>5</xdr:col>
      <xdr:colOff>463320</xdr:colOff>
      <xdr:row>56</xdr:row>
      <xdr:rowOff>85680</xdr:rowOff>
    </xdr:to>
    <xdr:sp>
      <xdr:nvSpPr>
        <xdr:cNvPr id="19" name="21 Llamada rectangular redondeada"/>
        <xdr:cNvSpPr/>
      </xdr:nvSpPr>
      <xdr:spPr>
        <a:xfrm>
          <a:off x="2575440" y="10029960"/>
          <a:ext cx="2495520" cy="1037880"/>
        </a:xfrm>
        <a:prstGeom prst="wedgeRoundRectCallout">
          <a:avLst>
            <a:gd name="adj1" fmla="val 2083"/>
            <a:gd name="adj2" fmla="val -100129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Amortiza un tercio cada vez. El saldo nos viene bien para calcular los interes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840</xdr:colOff>
      <xdr:row>42</xdr:row>
      <xdr:rowOff>9360</xdr:rowOff>
    </xdr:from>
    <xdr:to>
      <xdr:col>12</xdr:col>
      <xdr:colOff>372600</xdr:colOff>
      <xdr:row>43</xdr:row>
      <xdr:rowOff>162000</xdr:rowOff>
    </xdr:to>
    <xdr:sp>
      <xdr:nvSpPr>
        <xdr:cNvPr id="20" name="22 Llamada rectangular redondeada"/>
        <xdr:cNvSpPr/>
      </xdr:nvSpPr>
      <xdr:spPr>
        <a:xfrm>
          <a:off x="8672760" y="8305560"/>
          <a:ext cx="1458360" cy="352800"/>
        </a:xfrm>
        <a:prstGeom prst="wedgeRoundRectCallout">
          <a:avLst>
            <a:gd name="adj1" fmla="val -62574"/>
            <a:gd name="adj2" fmla="val 1492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El desembol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520</xdr:colOff>
      <xdr:row>45</xdr:row>
      <xdr:rowOff>85680</xdr:rowOff>
    </xdr:from>
    <xdr:to>
      <xdr:col>13</xdr:col>
      <xdr:colOff>50760</xdr:colOff>
      <xdr:row>48</xdr:row>
      <xdr:rowOff>28440</xdr:rowOff>
    </xdr:to>
    <xdr:sp>
      <xdr:nvSpPr>
        <xdr:cNvPr id="21" name="23 Llamada rectangular redondeada"/>
        <xdr:cNvSpPr/>
      </xdr:nvSpPr>
      <xdr:spPr>
        <a:xfrm>
          <a:off x="8250120" y="8962920"/>
          <a:ext cx="2223000" cy="523800"/>
        </a:xfrm>
        <a:prstGeom prst="wedgeRoundRectCallout">
          <a:avLst>
            <a:gd name="adj1" fmla="val -36087"/>
            <a:gd name="adj2" fmla="val -59546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Los intereses recibidos cada semest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40</xdr:colOff>
      <xdr:row>78</xdr:row>
      <xdr:rowOff>47520</xdr:rowOff>
    </xdr:from>
    <xdr:to>
      <xdr:col>10</xdr:col>
      <xdr:colOff>191520</xdr:colOff>
      <xdr:row>80</xdr:row>
      <xdr:rowOff>56880</xdr:rowOff>
    </xdr:to>
    <xdr:pic>
      <xdr:nvPicPr>
        <xdr:cNvPr id="22" name="24 Imagen" descr=""/>
        <xdr:cNvPicPr/>
      </xdr:nvPicPr>
      <xdr:blipFill>
        <a:blip r:embed="rId7"/>
        <a:stretch/>
      </xdr:blipFill>
      <xdr:spPr>
        <a:xfrm>
          <a:off x="5673600" y="15344640"/>
          <a:ext cx="2958840" cy="3999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9960</xdr:colOff>
      <xdr:row>88</xdr:row>
      <xdr:rowOff>95040</xdr:rowOff>
    </xdr:from>
    <xdr:to>
      <xdr:col>13</xdr:col>
      <xdr:colOff>282240</xdr:colOff>
      <xdr:row>90</xdr:row>
      <xdr:rowOff>162000</xdr:rowOff>
    </xdr:to>
    <xdr:pic>
      <xdr:nvPicPr>
        <xdr:cNvPr id="23" name="25 Imagen" descr=""/>
        <xdr:cNvPicPr/>
      </xdr:nvPicPr>
      <xdr:blipFill>
        <a:blip r:embed="rId8"/>
        <a:stretch/>
      </xdr:blipFill>
      <xdr:spPr>
        <a:xfrm>
          <a:off x="5371920" y="17335440"/>
          <a:ext cx="5332680" cy="457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936000</xdr:colOff>
      <xdr:row>101</xdr:row>
      <xdr:rowOff>85320</xdr:rowOff>
    </xdr:from>
    <xdr:to>
      <xdr:col>6</xdr:col>
      <xdr:colOff>30960</xdr:colOff>
      <xdr:row>102</xdr:row>
      <xdr:rowOff>390600</xdr:rowOff>
    </xdr:to>
    <xdr:sp>
      <xdr:nvSpPr>
        <xdr:cNvPr id="24" name="22 Llamada rectangular redondeada"/>
        <xdr:cNvSpPr/>
      </xdr:nvSpPr>
      <xdr:spPr>
        <a:xfrm>
          <a:off x="3551400" y="19859400"/>
          <a:ext cx="1811520" cy="495720"/>
        </a:xfrm>
        <a:prstGeom prst="wedgeRoundRectCallout">
          <a:avLst>
            <a:gd name="adj1" fmla="val -32092"/>
            <a:gd name="adj2" fmla="val 83629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Interés nominal anu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01</xdr:row>
      <xdr:rowOff>57240</xdr:rowOff>
    </xdr:from>
    <xdr:to>
      <xdr:col>2</xdr:col>
      <xdr:colOff>1168560</xdr:colOff>
      <xdr:row>102</xdr:row>
      <xdr:rowOff>381960</xdr:rowOff>
    </xdr:to>
    <xdr:sp>
      <xdr:nvSpPr>
        <xdr:cNvPr id="25" name="22 Llamada rectangular redondeada"/>
        <xdr:cNvSpPr/>
      </xdr:nvSpPr>
      <xdr:spPr>
        <a:xfrm>
          <a:off x="693720" y="19831320"/>
          <a:ext cx="1299240" cy="515160"/>
        </a:xfrm>
        <a:prstGeom prst="wedgeRoundRectCallout">
          <a:avLst>
            <a:gd name="adj1" fmla="val 69240"/>
            <a:gd name="adj2" fmla="val 88074"/>
            <a:gd name="adj3" fmla="val 16667"/>
          </a:avLst>
        </a:prstGeom>
        <a:solidFill>
          <a:srgbClr val="f2dcdb"/>
        </a:solidFill>
        <a:ln w="2556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993300"/>
              </a:solidFill>
              <a:latin typeface="Calibri"/>
            </a:rPr>
            <a:t>Fecha de liquid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7800</xdr:colOff>
      <xdr:row>101</xdr:row>
      <xdr:rowOff>57240</xdr:rowOff>
    </xdr:from>
    <xdr:to>
      <xdr:col>3</xdr:col>
      <xdr:colOff>856080</xdr:colOff>
      <xdr:row>102</xdr:row>
      <xdr:rowOff>390600</xdr:rowOff>
    </xdr:to>
    <xdr:sp>
      <xdr:nvSpPr>
        <xdr:cNvPr id="26" name="22 Llamada rectangular redondeada"/>
        <xdr:cNvSpPr/>
      </xdr:nvSpPr>
      <xdr:spPr>
        <a:xfrm>
          <a:off x="2122200" y="19831320"/>
          <a:ext cx="1349280" cy="523800"/>
        </a:xfrm>
        <a:prstGeom prst="wedgeRoundRectCallout">
          <a:avLst>
            <a:gd name="adj1" fmla="val -3523"/>
            <a:gd name="adj2" fmla="val 90296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Fecha de vencimie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120</xdr:colOff>
      <xdr:row>101</xdr:row>
      <xdr:rowOff>85320</xdr:rowOff>
    </xdr:from>
    <xdr:to>
      <xdr:col>7</xdr:col>
      <xdr:colOff>433440</xdr:colOff>
      <xdr:row>102</xdr:row>
      <xdr:rowOff>390600</xdr:rowOff>
    </xdr:to>
    <xdr:sp>
      <xdr:nvSpPr>
        <xdr:cNvPr id="27" name="22 Llamada rectangular redondeada"/>
        <xdr:cNvSpPr/>
      </xdr:nvSpPr>
      <xdr:spPr>
        <a:xfrm>
          <a:off x="5473080" y="19859400"/>
          <a:ext cx="1127520" cy="495720"/>
        </a:xfrm>
        <a:prstGeom prst="wedgeRoundRectCallout">
          <a:avLst>
            <a:gd name="adj1" fmla="val -78814"/>
            <a:gd name="adj2" fmla="val 94740"/>
            <a:gd name="adj3" fmla="val 16667"/>
          </a:avLst>
        </a:prstGeom>
        <a:solidFill>
          <a:srgbClr val="ffcc99"/>
        </a:solidFill>
        <a:ln w="255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l precio o cotiz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760</xdr:colOff>
      <xdr:row>101</xdr:row>
      <xdr:rowOff>85320</xdr:rowOff>
    </xdr:from>
    <xdr:to>
      <xdr:col>9</xdr:col>
      <xdr:colOff>422640</xdr:colOff>
      <xdr:row>102</xdr:row>
      <xdr:rowOff>390600</xdr:rowOff>
    </xdr:to>
    <xdr:sp>
      <xdr:nvSpPr>
        <xdr:cNvPr id="28" name="30 Llamada rectangular redondeada"/>
        <xdr:cNvSpPr/>
      </xdr:nvSpPr>
      <xdr:spPr>
        <a:xfrm>
          <a:off x="6730920" y="19859400"/>
          <a:ext cx="1660320" cy="495720"/>
        </a:xfrm>
        <a:prstGeom prst="wedgeRoundRectCallout">
          <a:avLst>
            <a:gd name="adj1" fmla="val -60962"/>
            <a:gd name="adj2" fmla="val 77680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Valor de rescate o amortiz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360</xdr:colOff>
      <xdr:row>103</xdr:row>
      <xdr:rowOff>381240</xdr:rowOff>
    </xdr:from>
    <xdr:to>
      <xdr:col>11</xdr:col>
      <xdr:colOff>362880</xdr:colOff>
      <xdr:row>104</xdr:row>
      <xdr:rowOff>409320</xdr:rowOff>
    </xdr:to>
    <xdr:sp>
      <xdr:nvSpPr>
        <xdr:cNvPr id="29" name="31 Llamada rectangular redondeada"/>
        <xdr:cNvSpPr/>
      </xdr:nvSpPr>
      <xdr:spPr>
        <a:xfrm>
          <a:off x="7464960" y="20898000"/>
          <a:ext cx="2012760" cy="523440"/>
        </a:xfrm>
        <a:prstGeom prst="wedgeRoundRectCallout">
          <a:avLst>
            <a:gd name="adj1" fmla="val -59555"/>
            <a:gd name="adj2" fmla="val -49097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993300"/>
              </a:solidFill>
              <a:latin typeface="Calibri"/>
            </a:rPr>
            <a:t>Número de cupones pagaderos por añ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102</xdr:row>
      <xdr:rowOff>142200</xdr:rowOff>
    </xdr:from>
    <xdr:to>
      <xdr:col>13</xdr:col>
      <xdr:colOff>10440</xdr:colOff>
      <xdr:row>103</xdr:row>
      <xdr:rowOff>85320</xdr:rowOff>
    </xdr:to>
    <xdr:sp>
      <xdr:nvSpPr>
        <xdr:cNvPr id="30" name="32 Llamada rectangular redondeada"/>
        <xdr:cNvSpPr/>
      </xdr:nvSpPr>
      <xdr:spPr>
        <a:xfrm>
          <a:off x="8511480" y="20106720"/>
          <a:ext cx="1921320" cy="495360"/>
        </a:xfrm>
        <a:prstGeom prst="wedgeRoundRectCallout">
          <a:avLst>
            <a:gd name="adj1" fmla="val -60962"/>
            <a:gd name="adj2" fmla="val 77680"/>
            <a:gd name="adj3" fmla="val 16667"/>
          </a:avLst>
        </a:prstGeom>
        <a:solidFill>
          <a:srgbClr val="ddd9c3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8000"/>
              </a:solidFill>
              <a:latin typeface="Calibri"/>
            </a:rPr>
            <a:t>Cómo se calcula la base. 0 es 30/36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840</xdr:colOff>
      <xdr:row>115</xdr:row>
      <xdr:rowOff>114120</xdr:rowOff>
    </xdr:from>
    <xdr:to>
      <xdr:col>15</xdr:col>
      <xdr:colOff>40680</xdr:colOff>
      <xdr:row>117</xdr:row>
      <xdr:rowOff>162360</xdr:rowOff>
    </xdr:to>
    <xdr:pic>
      <xdr:nvPicPr>
        <xdr:cNvPr id="31" name="33 Imagen" descr=""/>
        <xdr:cNvPicPr/>
      </xdr:nvPicPr>
      <xdr:blipFill>
        <a:blip r:embed="rId9"/>
        <a:stretch/>
      </xdr:blipFill>
      <xdr:spPr>
        <a:xfrm>
          <a:off x="5563800" y="23507640"/>
          <a:ext cx="6186960" cy="448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201240</xdr:colOff>
      <xdr:row>119</xdr:row>
      <xdr:rowOff>104760</xdr:rowOff>
    </xdr:from>
    <xdr:to>
      <xdr:col>14</xdr:col>
      <xdr:colOff>141480</xdr:colOff>
      <xdr:row>121</xdr:row>
      <xdr:rowOff>114480</xdr:rowOff>
    </xdr:to>
    <xdr:pic>
      <xdr:nvPicPr>
        <xdr:cNvPr id="32" name="34 Imagen" descr=""/>
        <xdr:cNvPicPr/>
      </xdr:nvPicPr>
      <xdr:blipFill>
        <a:blip r:embed="rId10"/>
        <a:stretch/>
      </xdr:blipFill>
      <xdr:spPr>
        <a:xfrm>
          <a:off x="6368400" y="24279120"/>
          <a:ext cx="4839120" cy="410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583920</xdr:colOff>
      <xdr:row>93</xdr:row>
      <xdr:rowOff>76680</xdr:rowOff>
    </xdr:from>
    <xdr:to>
      <xdr:col>11</xdr:col>
      <xdr:colOff>372960</xdr:colOff>
      <xdr:row>96</xdr:row>
      <xdr:rowOff>9720</xdr:rowOff>
    </xdr:to>
    <xdr:sp>
      <xdr:nvSpPr>
        <xdr:cNvPr id="33" name="35 Llamada rectangular redondeada"/>
        <xdr:cNvSpPr/>
      </xdr:nvSpPr>
      <xdr:spPr>
        <a:xfrm>
          <a:off x="6751080" y="18288360"/>
          <a:ext cx="2736720" cy="523800"/>
        </a:xfrm>
        <a:prstGeom prst="wedgeRoundRectCallout">
          <a:avLst>
            <a:gd name="adj1" fmla="val -44782"/>
            <a:gd name="adj2" fmla="val 104287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Recuerda: un 1% mensual es un 12% TIN y un 12,68% TA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7320</xdr:colOff>
      <xdr:row>130</xdr:row>
      <xdr:rowOff>162000</xdr:rowOff>
    </xdr:from>
    <xdr:to>
      <xdr:col>5</xdr:col>
      <xdr:colOff>433800</xdr:colOff>
      <xdr:row>135</xdr:row>
      <xdr:rowOff>95040</xdr:rowOff>
    </xdr:to>
    <xdr:sp>
      <xdr:nvSpPr>
        <xdr:cNvPr id="34" name="36 Llamada rectangular redondeada"/>
        <xdr:cNvSpPr/>
      </xdr:nvSpPr>
      <xdr:spPr>
        <a:xfrm>
          <a:off x="1971720" y="26508240"/>
          <a:ext cx="3069720" cy="885600"/>
        </a:xfrm>
        <a:prstGeom prst="wedgeRoundRectCallout">
          <a:avLst>
            <a:gd name="adj1" fmla="val -7166"/>
            <a:gd name="adj2" fmla="val -10136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Cuál será el rendimiento del bono si estamos a 14 de junio de 2012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8720</xdr:colOff>
      <xdr:row>156</xdr:row>
      <xdr:rowOff>162000</xdr:rowOff>
    </xdr:from>
    <xdr:to>
      <xdr:col>5</xdr:col>
      <xdr:colOff>584280</xdr:colOff>
      <xdr:row>161</xdr:row>
      <xdr:rowOff>95040</xdr:rowOff>
    </xdr:to>
    <xdr:sp>
      <xdr:nvSpPr>
        <xdr:cNvPr id="35" name="37 Llamada rectangular redondeada"/>
        <xdr:cNvSpPr/>
      </xdr:nvSpPr>
      <xdr:spPr>
        <a:xfrm>
          <a:off x="2103120" y="31518360"/>
          <a:ext cx="3088800" cy="885600"/>
        </a:xfrm>
        <a:prstGeom prst="wedgeRoundRectCallout">
          <a:avLst>
            <a:gd name="adj1" fmla="val -7166"/>
            <a:gd name="adj2" fmla="val -10136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Cuál será el rendimiento del bono si estamos a 22 de enero de 2013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26</xdr:row>
      <xdr:rowOff>171000</xdr:rowOff>
    </xdr:from>
    <xdr:to>
      <xdr:col>1</xdr:col>
      <xdr:colOff>171360</xdr:colOff>
      <xdr:row>29</xdr:row>
      <xdr:rowOff>28440</xdr:rowOff>
    </xdr:to>
    <xdr:sp>
      <xdr:nvSpPr>
        <xdr:cNvPr id="36" name="14 Rectángulo redondeado"/>
        <xdr:cNvSpPr/>
      </xdr:nvSpPr>
      <xdr:spPr>
        <a:xfrm rot="211800">
          <a:off x="140760" y="5295240"/>
          <a:ext cx="382320" cy="428760"/>
        </a:xfrm>
        <a:custGeom>
          <a:avLst/>
          <a:gdLst>
            <a:gd name="textAreaLeft" fmla="*/ 55800 w 382320"/>
            <a:gd name="textAreaRight" fmla="*/ 326520 w 382320"/>
            <a:gd name="textAreaTop" fmla="*/ 55800 h 428760"/>
            <a:gd name="textAreaBottom" fmla="*/ 372960 h 428760"/>
          </a:gdLst>
          <a:ahLst/>
          <a:rect l="textAreaLeft" t="textAreaTop" r="textAreaRight" b="textAreaBottom"/>
          <a:pathLst>
            <a:path w="21600" h="24221">
              <a:moveTo>
                <a:pt x="10800" y="0"/>
              </a:moveTo>
              <a:arcTo wR="10800" hR="10800" stAng="16200000" swAng="-5400000"/>
              <a:lnTo>
                <a:pt x="0" y="13421"/>
              </a:lnTo>
              <a:arcTo wR="10800" hR="10800" stAng="10800000" swAng="-5400000"/>
              <a:lnTo>
                <a:pt x="10800" y="24221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9</xdr:row>
      <xdr:rowOff>123480</xdr:rowOff>
    </xdr:from>
    <xdr:to>
      <xdr:col>1</xdr:col>
      <xdr:colOff>201240</xdr:colOff>
      <xdr:row>41</xdr:row>
      <xdr:rowOff>76320</xdr:rowOff>
    </xdr:to>
    <xdr:sp>
      <xdr:nvSpPr>
        <xdr:cNvPr id="37" name="14 Rectángulo redondeado"/>
        <xdr:cNvSpPr/>
      </xdr:nvSpPr>
      <xdr:spPr>
        <a:xfrm rot="211800">
          <a:off x="180720" y="7771680"/>
          <a:ext cx="372240" cy="400680"/>
        </a:xfrm>
        <a:custGeom>
          <a:avLst/>
          <a:gdLst>
            <a:gd name="textAreaLeft" fmla="*/ 54360 w 372240"/>
            <a:gd name="textAreaRight" fmla="*/ 317880 w 372240"/>
            <a:gd name="textAreaTop" fmla="*/ 54360 h 400680"/>
            <a:gd name="textAreaBottom" fmla="*/ 346320 h 400680"/>
          </a:gdLst>
          <a:ahLst/>
          <a:rect l="textAreaLeft" t="textAreaTop" r="textAreaRight" b="textAreaBottom"/>
          <a:pathLst>
            <a:path w="21600" h="23249">
              <a:moveTo>
                <a:pt x="10800" y="0"/>
              </a:moveTo>
              <a:arcTo wR="10800" hR="10800" stAng="16200000" swAng="-5400000"/>
              <a:lnTo>
                <a:pt x="0" y="12449"/>
              </a:lnTo>
              <a:arcTo wR="10800" hR="10800" stAng="10800000" swAng="-5400000"/>
              <a:lnTo>
                <a:pt x="10800" y="23249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70</xdr:row>
      <xdr:rowOff>123480</xdr:rowOff>
    </xdr:from>
    <xdr:to>
      <xdr:col>1</xdr:col>
      <xdr:colOff>231840</xdr:colOff>
      <xdr:row>72</xdr:row>
      <xdr:rowOff>85680</xdr:rowOff>
    </xdr:to>
    <xdr:sp>
      <xdr:nvSpPr>
        <xdr:cNvPr id="38" name="14 Rectángulo redondeado"/>
        <xdr:cNvSpPr/>
      </xdr:nvSpPr>
      <xdr:spPr>
        <a:xfrm rot="211800">
          <a:off x="190800" y="13811040"/>
          <a:ext cx="392400" cy="409680"/>
        </a:xfrm>
        <a:custGeom>
          <a:avLst/>
          <a:gdLst>
            <a:gd name="textAreaLeft" fmla="*/ 57240 w 392400"/>
            <a:gd name="textAreaRight" fmla="*/ 335160 w 392400"/>
            <a:gd name="textAreaTop" fmla="*/ 57240 h 409680"/>
            <a:gd name="textAreaBottom" fmla="*/ 352440 h 409680"/>
          </a:gdLst>
          <a:ahLst/>
          <a:rect l="textAreaLeft" t="textAreaTop" r="textAreaRight" b="textAreaBottom"/>
          <a:pathLst>
            <a:path w="21600" h="22550">
              <a:moveTo>
                <a:pt x="10800" y="0"/>
              </a:moveTo>
              <a:arcTo wR="10800" hR="10800" stAng="16200000" swAng="-5400000"/>
              <a:lnTo>
                <a:pt x="0" y="11750"/>
              </a:lnTo>
              <a:arcTo wR="10800" hR="10800" stAng="10800000" swAng="-5400000"/>
              <a:lnTo>
                <a:pt x="10800" y="2255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121</xdr:row>
      <xdr:rowOff>104400</xdr:rowOff>
    </xdr:from>
    <xdr:to>
      <xdr:col>1</xdr:col>
      <xdr:colOff>332280</xdr:colOff>
      <xdr:row>123</xdr:row>
      <xdr:rowOff>142560</xdr:rowOff>
    </xdr:to>
    <xdr:sp>
      <xdr:nvSpPr>
        <xdr:cNvPr id="39" name="14 Rectángulo redondeado"/>
        <xdr:cNvSpPr/>
      </xdr:nvSpPr>
      <xdr:spPr>
        <a:xfrm rot="211800">
          <a:off x="311760" y="24679080"/>
          <a:ext cx="372240" cy="428400"/>
        </a:xfrm>
        <a:custGeom>
          <a:avLst/>
          <a:gdLst>
            <a:gd name="textAreaLeft" fmla="*/ 54360 w 372240"/>
            <a:gd name="textAreaRight" fmla="*/ 317880 w 372240"/>
            <a:gd name="textAreaTop" fmla="*/ 54360 h 428400"/>
            <a:gd name="textAreaBottom" fmla="*/ 374040 h 428400"/>
          </a:gdLst>
          <a:ahLst/>
          <a:rect l="textAreaLeft" t="textAreaTop" r="textAreaRight" b="textAreaBottom"/>
          <a:pathLst>
            <a:path w="21600" h="24856">
              <a:moveTo>
                <a:pt x="10800" y="0"/>
              </a:moveTo>
              <a:arcTo wR="10800" hR="10800" stAng="16200000" swAng="-5400000"/>
              <a:lnTo>
                <a:pt x="0" y="14056"/>
              </a:lnTo>
              <a:arcTo wR="10800" hR="10800" stAng="10800000" swAng="-5400000"/>
              <a:lnTo>
                <a:pt x="10800" y="2485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147</xdr:row>
      <xdr:rowOff>47880</xdr:rowOff>
    </xdr:from>
    <xdr:to>
      <xdr:col>1</xdr:col>
      <xdr:colOff>321840</xdr:colOff>
      <xdr:row>149</xdr:row>
      <xdr:rowOff>105120</xdr:rowOff>
    </xdr:to>
    <xdr:sp>
      <xdr:nvSpPr>
        <xdr:cNvPr id="40" name="14 Rectángulo redondeado"/>
        <xdr:cNvSpPr/>
      </xdr:nvSpPr>
      <xdr:spPr>
        <a:xfrm rot="211800">
          <a:off x="281160" y="29641680"/>
          <a:ext cx="392400" cy="438120"/>
        </a:xfrm>
        <a:custGeom>
          <a:avLst/>
          <a:gdLst>
            <a:gd name="textAreaLeft" fmla="*/ 57240 w 392400"/>
            <a:gd name="textAreaRight" fmla="*/ 335160 w 392400"/>
            <a:gd name="textAreaTop" fmla="*/ 57240 h 438120"/>
            <a:gd name="textAreaBottom" fmla="*/ 380880 h 438120"/>
          </a:gdLst>
          <a:ahLst/>
          <a:rect l="textAreaLeft" t="textAreaTop" r="textAreaRight" b="textAreaBottom"/>
          <a:pathLst>
            <a:path w="21600" h="24114">
              <a:moveTo>
                <a:pt x="10800" y="0"/>
              </a:moveTo>
              <a:arcTo wR="10800" hR="10800" stAng="16200000" swAng="-5400000"/>
              <a:lnTo>
                <a:pt x="0" y="13314"/>
              </a:lnTo>
              <a:arcTo wR="10800" hR="10800" stAng="10800000" swAng="-5400000"/>
              <a:lnTo>
                <a:pt x="10800" y="24114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25</xdr:row>
      <xdr:rowOff>123480</xdr:rowOff>
    </xdr:from>
    <xdr:to>
      <xdr:col>11</xdr:col>
      <xdr:colOff>81000</xdr:colOff>
      <xdr:row>35</xdr:row>
      <xdr:rowOff>47880</xdr:rowOff>
    </xdr:to>
    <xdr:cxnSp>
      <xdr:nvCxnSpPr>
        <xdr:cNvPr id="41" name="48 Conector recto de flecha"/>
        <xdr:cNvCxnSpPr/>
      </xdr:nvCxnSpPr>
      <xdr:spPr>
        <a:xfrm flipH="1">
          <a:off x="3632040" y="5047920"/>
          <a:ext cx="5564160" cy="1858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33160</xdr:colOff>
      <xdr:row>0</xdr:row>
      <xdr:rowOff>0</xdr:rowOff>
    </xdr:from>
    <xdr:to>
      <xdr:col>24</xdr:col>
      <xdr:colOff>533880</xdr:colOff>
      <xdr:row>18</xdr:row>
      <xdr:rowOff>28800</xdr:rowOff>
    </xdr:to>
    <xdr:pic>
      <xdr:nvPicPr>
        <xdr:cNvPr id="42" name="Picture 2" descr="http://ciberconta.unizar.es/ifinanzas/dibujos/cepo.JPG"/>
        <xdr:cNvPicPr/>
      </xdr:nvPicPr>
      <xdr:blipFill>
        <a:blip r:embed="rId11"/>
        <a:stretch/>
      </xdr:blipFill>
      <xdr:spPr>
        <a:xfrm>
          <a:off x="11599200" y="0"/>
          <a:ext cx="6439680" cy="35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920</xdr:colOff>
      <xdr:row>20</xdr:row>
      <xdr:rowOff>95400</xdr:rowOff>
    </xdr:from>
    <xdr:to>
      <xdr:col>22</xdr:col>
      <xdr:colOff>720</xdr:colOff>
      <xdr:row>39</xdr:row>
      <xdr:rowOff>142920</xdr:rowOff>
    </xdr:to>
    <xdr:pic>
      <xdr:nvPicPr>
        <xdr:cNvPr id="43" name="50 Imagen" descr=""/>
        <xdr:cNvPicPr/>
      </xdr:nvPicPr>
      <xdr:blipFill>
        <a:blip r:embed="rId12"/>
        <a:stretch/>
      </xdr:blipFill>
      <xdr:spPr>
        <a:xfrm>
          <a:off x="12042000" y="4067280"/>
          <a:ext cx="4176000" cy="3724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412560</xdr:colOff>
      <xdr:row>16</xdr:row>
      <xdr:rowOff>133200</xdr:rowOff>
    </xdr:from>
    <xdr:to>
      <xdr:col>21</xdr:col>
      <xdr:colOff>533880</xdr:colOff>
      <xdr:row>20</xdr:row>
      <xdr:rowOff>95400</xdr:rowOff>
    </xdr:to>
    <xdr:sp>
      <xdr:nvSpPr>
        <xdr:cNvPr id="44" name="22 Llamada rectangular redondeada"/>
        <xdr:cNvSpPr/>
      </xdr:nvSpPr>
      <xdr:spPr>
        <a:xfrm>
          <a:off x="14698080" y="3267000"/>
          <a:ext cx="1409040" cy="800280"/>
        </a:xfrm>
        <a:prstGeom prst="wedgeRoundRectCallout">
          <a:avLst>
            <a:gd name="adj1" fmla="val -61425"/>
            <a:gd name="adj2" fmla="val 9234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Se puede consultar la cotiz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560</xdr:colOff>
      <xdr:row>9</xdr:row>
      <xdr:rowOff>66240</xdr:rowOff>
    </xdr:from>
    <xdr:to>
      <xdr:col>2</xdr:col>
      <xdr:colOff>1018080</xdr:colOff>
      <xdr:row>10</xdr:row>
      <xdr:rowOff>190800</xdr:rowOff>
    </xdr:to>
    <xdr:sp>
      <xdr:nvSpPr>
        <xdr:cNvPr id="45" name="52 Estrella de 7 puntas"/>
        <xdr:cNvSpPr/>
      </xdr:nvSpPr>
      <xdr:spPr>
        <a:xfrm>
          <a:off x="1488960" y="1828440"/>
          <a:ext cx="353520" cy="324360"/>
        </a:xfrm>
        <a:custGeom>
          <a:avLst/>
          <a:gdLst/>
          <a:ahLst/>
          <a:rect l="l" t="t" r="r" b="b"/>
          <a:pathLst>
            <a:path w="332896" h="326675">
              <a:moveTo>
                <a:pt x="-1" y="210087"/>
              </a:moveTo>
              <a:lnTo>
                <a:pt x="51262" y="145385"/>
              </a:lnTo>
              <a:lnTo>
                <a:pt x="32967" y="64702"/>
              </a:lnTo>
              <a:lnTo>
                <a:pt x="115186" y="64702"/>
              </a:lnTo>
              <a:lnTo>
                <a:pt x="166448" y="0"/>
              </a:lnTo>
              <a:lnTo>
                <a:pt x="217710" y="64702"/>
              </a:lnTo>
              <a:lnTo>
                <a:pt x="299929" y="64702"/>
              </a:lnTo>
              <a:lnTo>
                <a:pt x="281634" y="145385"/>
              </a:lnTo>
              <a:lnTo>
                <a:pt x="332897" y="210087"/>
              </a:lnTo>
              <a:lnTo>
                <a:pt x="258820" y="245994"/>
              </a:lnTo>
              <a:lnTo>
                <a:pt x="240524" y="326677"/>
              </a:lnTo>
              <a:lnTo>
                <a:pt x="166448" y="290769"/>
              </a:lnTo>
              <a:lnTo>
                <a:pt x="92372" y="326677"/>
              </a:lnTo>
              <a:lnTo>
                <a:pt x="74076" y="245994"/>
              </a:lnTo>
              <a:lnTo>
                <a:pt x="-1" y="210087"/>
              </a:lnTo>
              <a:close/>
            </a:path>
          </a:pathLst>
        </a:custGeom>
        <a:solidFill>
          <a:srgbClr val="ffc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103</xdr:row>
      <xdr:rowOff>485640</xdr:rowOff>
    </xdr:from>
    <xdr:to>
      <xdr:col>18</xdr:col>
      <xdr:colOff>543600</xdr:colOff>
      <xdr:row>112</xdr:row>
      <xdr:rowOff>142920</xdr:rowOff>
    </xdr:to>
    <xdr:grpSp>
      <xdr:nvGrpSpPr>
        <xdr:cNvPr id="46" name="53 Grupo"/>
        <xdr:cNvGrpSpPr/>
      </xdr:nvGrpSpPr>
      <xdr:grpSpPr>
        <a:xfrm>
          <a:off x="10673640" y="21002400"/>
          <a:ext cx="3511800" cy="1953000"/>
          <a:chOff x="10673640" y="21002400"/>
          <a:chExt cx="3511800" cy="1953000"/>
        </a:xfrm>
      </xdr:grpSpPr>
      <xdr:pic>
        <xdr:nvPicPr>
          <xdr:cNvPr id="47" name="54 Imagen" descr=""/>
          <xdr:cNvPicPr/>
        </xdr:nvPicPr>
        <xdr:blipFill>
          <a:blip r:embed="rId13"/>
          <a:stretch/>
        </xdr:blipFill>
        <xdr:spPr>
          <a:xfrm>
            <a:off x="10673640" y="21002400"/>
            <a:ext cx="3511800" cy="14101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pic>
        <xdr:nvPicPr>
          <xdr:cNvPr id="48" name="55 Imagen" descr=""/>
          <xdr:cNvPicPr/>
        </xdr:nvPicPr>
        <xdr:blipFill>
          <a:blip r:embed="rId14"/>
          <a:srcRect l="1420" t="0" r="0" b="0"/>
          <a:stretch/>
        </xdr:blipFill>
        <xdr:spPr>
          <a:xfrm>
            <a:off x="10693440" y="22421880"/>
            <a:ext cx="3481920" cy="5335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</xdr:grpSp>
    <xdr:clientData/>
  </xdr:twoCellAnchor>
  <xdr:twoCellAnchor editAs="oneCell">
    <xdr:from>
      <xdr:col>23</xdr:col>
      <xdr:colOff>0</xdr:colOff>
      <xdr:row>24</xdr:row>
      <xdr:rowOff>0</xdr:rowOff>
    </xdr:from>
    <xdr:to>
      <xdr:col>27</xdr:col>
      <xdr:colOff>282240</xdr:colOff>
      <xdr:row>37</xdr:row>
      <xdr:rowOff>161640</xdr:rowOff>
    </xdr:to>
    <xdr:pic>
      <xdr:nvPicPr>
        <xdr:cNvPr id="49" name="61 Imagen" descr=""/>
        <xdr:cNvPicPr/>
      </xdr:nvPicPr>
      <xdr:blipFill>
        <a:blip r:embed="rId15"/>
        <a:stretch/>
      </xdr:blipFill>
      <xdr:spPr>
        <a:xfrm>
          <a:off x="16861320" y="4734000"/>
          <a:ext cx="2857680" cy="2676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311760</xdr:colOff>
      <xdr:row>121</xdr:row>
      <xdr:rowOff>104400</xdr:rowOff>
    </xdr:from>
    <xdr:to>
      <xdr:col>1</xdr:col>
      <xdr:colOff>332280</xdr:colOff>
      <xdr:row>123</xdr:row>
      <xdr:rowOff>142560</xdr:rowOff>
    </xdr:to>
    <xdr:sp>
      <xdr:nvSpPr>
        <xdr:cNvPr id="50" name="14 Rectángulo redondeado"/>
        <xdr:cNvSpPr/>
      </xdr:nvSpPr>
      <xdr:spPr>
        <a:xfrm rot="211800">
          <a:off x="311760" y="24679080"/>
          <a:ext cx="372240" cy="428400"/>
        </a:xfrm>
        <a:custGeom>
          <a:avLst/>
          <a:gdLst>
            <a:gd name="textAreaLeft" fmla="*/ 54360 w 372240"/>
            <a:gd name="textAreaRight" fmla="*/ 317880 w 372240"/>
            <a:gd name="textAreaTop" fmla="*/ 54360 h 428400"/>
            <a:gd name="textAreaBottom" fmla="*/ 374040 h 428400"/>
          </a:gdLst>
          <a:ahLst/>
          <a:rect l="textAreaLeft" t="textAreaTop" r="textAreaRight" b="textAreaBottom"/>
          <a:pathLst>
            <a:path w="21600" h="24856">
              <a:moveTo>
                <a:pt x="10800" y="0"/>
              </a:moveTo>
              <a:arcTo wR="10800" hR="10800" stAng="16200000" swAng="-5400000"/>
              <a:lnTo>
                <a:pt x="0" y="14056"/>
              </a:lnTo>
              <a:arcTo wR="10800" hR="10800" stAng="10800000" swAng="-5400000"/>
              <a:lnTo>
                <a:pt x="10800" y="2485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176</xdr:row>
      <xdr:rowOff>133200</xdr:rowOff>
    </xdr:from>
    <xdr:to>
      <xdr:col>1</xdr:col>
      <xdr:colOff>261360</xdr:colOff>
      <xdr:row>178</xdr:row>
      <xdr:rowOff>190440</xdr:rowOff>
    </xdr:to>
    <xdr:sp>
      <xdr:nvSpPr>
        <xdr:cNvPr id="51" name="14 Rectángulo redondeado"/>
        <xdr:cNvSpPr/>
      </xdr:nvSpPr>
      <xdr:spPr>
        <a:xfrm rot="211800">
          <a:off x="230760" y="35327880"/>
          <a:ext cx="382320" cy="438120"/>
        </a:xfrm>
        <a:custGeom>
          <a:avLst/>
          <a:gdLst>
            <a:gd name="textAreaLeft" fmla="*/ 55800 w 382320"/>
            <a:gd name="textAreaRight" fmla="*/ 326520 w 382320"/>
            <a:gd name="textAreaTop" fmla="*/ 55800 h 438120"/>
            <a:gd name="textAreaBottom" fmla="*/ 382320 h 438120"/>
          </a:gdLst>
          <a:ahLst/>
          <a:rect l="textAreaLeft" t="textAreaTop" r="textAreaRight" b="textAreaBottom"/>
          <a:pathLst>
            <a:path w="21600" h="24750">
              <a:moveTo>
                <a:pt x="10800" y="0"/>
              </a:moveTo>
              <a:arcTo wR="10800" hR="10800" stAng="16200000" swAng="-5400000"/>
              <a:lnTo>
                <a:pt x="0" y="13950"/>
              </a:lnTo>
              <a:arcTo wR="10800" hR="10800" stAng="10800000" swAng="-5400000"/>
              <a:lnTo>
                <a:pt x="10800" y="2475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65</xdr:row>
      <xdr:rowOff>57600</xdr:rowOff>
    </xdr:from>
    <xdr:to>
      <xdr:col>2</xdr:col>
      <xdr:colOff>312840</xdr:colOff>
      <xdr:row>267</xdr:row>
      <xdr:rowOff>67320</xdr:rowOff>
    </xdr:to>
    <xdr:sp>
      <xdr:nvSpPr>
        <xdr:cNvPr id="52" name="14 Rectángulo redondeado"/>
        <xdr:cNvSpPr/>
      </xdr:nvSpPr>
      <xdr:spPr>
        <a:xfrm rot="211800">
          <a:off x="653400" y="52387560"/>
          <a:ext cx="483840" cy="39060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237</xdr:row>
      <xdr:rowOff>171360</xdr:rowOff>
    </xdr:from>
    <xdr:to>
      <xdr:col>19</xdr:col>
      <xdr:colOff>61200</xdr:colOff>
      <xdr:row>253</xdr:row>
      <xdr:rowOff>114480</xdr:rowOff>
    </xdr:to>
    <xdr:pic>
      <xdr:nvPicPr>
        <xdr:cNvPr id="53" name="Imagen 67" descr=""/>
        <xdr:cNvPicPr/>
      </xdr:nvPicPr>
      <xdr:blipFill>
        <a:blip r:embed="rId16"/>
        <a:stretch/>
      </xdr:blipFill>
      <xdr:spPr>
        <a:xfrm>
          <a:off x="8591760" y="47062800"/>
          <a:ext cx="5754960" cy="3010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32</xdr:row>
      <xdr:rowOff>360</xdr:rowOff>
    </xdr:from>
    <xdr:to>
      <xdr:col>2</xdr:col>
      <xdr:colOff>12240</xdr:colOff>
      <xdr:row>234</xdr:row>
      <xdr:rowOff>48240</xdr:rowOff>
    </xdr:to>
    <xdr:sp>
      <xdr:nvSpPr>
        <xdr:cNvPr id="54" name="14 Rectángulo redondeado"/>
        <xdr:cNvSpPr/>
      </xdr:nvSpPr>
      <xdr:spPr>
        <a:xfrm rot="211800">
          <a:off x="351720" y="45929520"/>
          <a:ext cx="484920" cy="42876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760</xdr:colOff>
      <xdr:row>187</xdr:row>
      <xdr:rowOff>152640</xdr:rowOff>
    </xdr:from>
    <xdr:to>
      <xdr:col>14</xdr:col>
      <xdr:colOff>10800</xdr:colOff>
      <xdr:row>192</xdr:row>
      <xdr:rowOff>142920</xdr:rowOff>
    </xdr:to>
    <xdr:sp>
      <xdr:nvSpPr>
        <xdr:cNvPr id="55" name="44 Llamada rectangular redondeada"/>
        <xdr:cNvSpPr/>
      </xdr:nvSpPr>
      <xdr:spPr>
        <a:xfrm>
          <a:off x="6066720" y="37452600"/>
          <a:ext cx="5010120" cy="942840"/>
        </a:xfrm>
        <a:prstGeom prst="wedgeRoundRectCallout">
          <a:avLst>
            <a:gd name="adj1" fmla="val -64833"/>
            <a:gd name="adj2" fmla="val -3133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Datos de MERF </a:t>
          </a:r>
          <a:r>
            <a:rPr b="0" lang="en-US" sz="1800" spc="-1" strike="noStrike" u="sng">
              <a:solidFill>
                <a:srgbClr val="ffffff"/>
              </a:solidFill>
              <a:uFillTx/>
              <a:latin typeface="Calibri"/>
            </a:rPr>
            <a:t>https://www.bmerf.es/esp/aspx/comun/FichaEmision.aspx?i=ES00000124H4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25920</xdr:colOff>
      <xdr:row>177</xdr:row>
      <xdr:rowOff>180720</xdr:rowOff>
    </xdr:from>
    <xdr:to>
      <xdr:col>15</xdr:col>
      <xdr:colOff>20880</xdr:colOff>
      <xdr:row>184</xdr:row>
      <xdr:rowOff>142920</xdr:rowOff>
    </xdr:to>
    <xdr:pic>
      <xdr:nvPicPr>
        <xdr:cNvPr id="56" name="Imagen 70" descr="Tesoro Público | Sitio Web de la Dirección General del Tesoro y Política  Financiera"/>
        <xdr:cNvPicPr/>
      </xdr:nvPicPr>
      <xdr:blipFill>
        <a:blip r:embed="rId17"/>
        <a:stretch/>
      </xdr:blipFill>
      <xdr:spPr>
        <a:xfrm>
          <a:off x="7958520" y="35566200"/>
          <a:ext cx="3772440" cy="1295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251640</xdr:colOff>
      <xdr:row>124</xdr:row>
      <xdr:rowOff>66240</xdr:rowOff>
    </xdr:from>
    <xdr:to>
      <xdr:col>18</xdr:col>
      <xdr:colOff>583920</xdr:colOff>
      <xdr:row>143</xdr:row>
      <xdr:rowOff>171000</xdr:rowOff>
    </xdr:to>
    <xdr:pic>
      <xdr:nvPicPr>
        <xdr:cNvPr id="57" name="Imagen 64" descr=""/>
        <xdr:cNvPicPr/>
      </xdr:nvPicPr>
      <xdr:blipFill>
        <a:blip r:embed="rId18"/>
        <a:stretch/>
      </xdr:blipFill>
      <xdr:spPr>
        <a:xfrm>
          <a:off x="8692560" y="25231320"/>
          <a:ext cx="5533200" cy="3762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302040</xdr:colOff>
      <xdr:row>150</xdr:row>
      <xdr:rowOff>114120</xdr:rowOff>
    </xdr:from>
    <xdr:to>
      <xdr:col>18</xdr:col>
      <xdr:colOff>594000</xdr:colOff>
      <xdr:row>170</xdr:row>
      <xdr:rowOff>190800</xdr:rowOff>
    </xdr:to>
    <xdr:pic>
      <xdr:nvPicPr>
        <xdr:cNvPr id="58" name="Imagen 16" descr=""/>
        <xdr:cNvPicPr/>
      </xdr:nvPicPr>
      <xdr:blipFill>
        <a:blip r:embed="rId19"/>
        <a:stretch/>
      </xdr:blipFill>
      <xdr:spPr>
        <a:xfrm>
          <a:off x="8742960" y="30289320"/>
          <a:ext cx="5492880" cy="3924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301680</xdr:colOff>
      <xdr:row>265</xdr:row>
      <xdr:rowOff>57600</xdr:rowOff>
    </xdr:from>
    <xdr:to>
      <xdr:col>2</xdr:col>
      <xdr:colOff>312840</xdr:colOff>
      <xdr:row>267</xdr:row>
      <xdr:rowOff>67320</xdr:rowOff>
    </xdr:to>
    <xdr:sp>
      <xdr:nvSpPr>
        <xdr:cNvPr id="59" name="14 Rectángulo redondeado"/>
        <xdr:cNvSpPr/>
      </xdr:nvSpPr>
      <xdr:spPr>
        <a:xfrm rot="211800">
          <a:off x="653400" y="52387560"/>
          <a:ext cx="483840" cy="39060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40</xdr:row>
      <xdr:rowOff>57240</xdr:rowOff>
    </xdr:from>
    <xdr:to>
      <xdr:col>9</xdr:col>
      <xdr:colOff>191520</xdr:colOff>
      <xdr:row>245</xdr:row>
      <xdr:rowOff>152280</xdr:rowOff>
    </xdr:to>
    <xdr:sp>
      <xdr:nvSpPr>
        <xdr:cNvPr id="60" name="44 Llamada rectangular redondeada"/>
        <xdr:cNvSpPr/>
      </xdr:nvSpPr>
      <xdr:spPr>
        <a:xfrm>
          <a:off x="5482800" y="47539440"/>
          <a:ext cx="2677320" cy="1047600"/>
        </a:xfrm>
        <a:prstGeom prst="wedgeRoundRectCallout">
          <a:avLst>
            <a:gd name="adj1" fmla="val -64833"/>
            <a:gd name="adj2" fmla="val -3133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Cuál será el rendimiento de la obligación si la compramos hoy, al último precio disponible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800</xdr:colOff>
      <xdr:row>253</xdr:row>
      <xdr:rowOff>66960</xdr:rowOff>
    </xdr:from>
    <xdr:to>
      <xdr:col>13</xdr:col>
      <xdr:colOff>614160</xdr:colOff>
      <xdr:row>260</xdr:row>
      <xdr:rowOff>76320</xdr:rowOff>
    </xdr:to>
    <xdr:sp>
      <xdr:nvSpPr>
        <xdr:cNvPr id="61" name="44 Llamada rectangular redondeada"/>
        <xdr:cNvSpPr/>
      </xdr:nvSpPr>
      <xdr:spPr>
        <a:xfrm>
          <a:off x="7727400" y="50025600"/>
          <a:ext cx="3309120" cy="1361880"/>
        </a:xfrm>
        <a:prstGeom prst="wedgeRoundRectCallout">
          <a:avLst>
            <a:gd name="adj1" fmla="val 29162"/>
            <a:gd name="adj2" fmla="val -71814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Por qué subió tanto el precio de la obligación desde 2014 hasta 2022? 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Porque en ese periodo los tipos de interés estaban muy bajos y te da un 5,1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3720</xdr:colOff>
      <xdr:row>252</xdr:row>
      <xdr:rowOff>142920</xdr:rowOff>
    </xdr:from>
    <xdr:to>
      <xdr:col>19</xdr:col>
      <xdr:colOff>161640</xdr:colOff>
      <xdr:row>256</xdr:row>
      <xdr:rowOff>38520</xdr:rowOff>
    </xdr:to>
    <xdr:sp>
      <xdr:nvSpPr>
        <xdr:cNvPr id="62" name="44 Llamada rectangular redondeada"/>
        <xdr:cNvSpPr/>
      </xdr:nvSpPr>
      <xdr:spPr>
        <a:xfrm>
          <a:off x="12313800" y="49911120"/>
          <a:ext cx="2133360" cy="657360"/>
        </a:xfrm>
        <a:prstGeom prst="wedgeRoundRectCallout">
          <a:avLst>
            <a:gd name="adj1" fmla="val 2342"/>
            <a:gd name="adj2" fmla="val -135449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y ahora qué pasa?</a:t>
          </a:r>
          <a:endParaRPr b="0" lang="en-US" sz="16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...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0920</xdr:colOff>
      <xdr:row>0</xdr:row>
      <xdr:rowOff>75960</xdr:rowOff>
    </xdr:from>
    <xdr:to>
      <xdr:col>30</xdr:col>
      <xdr:colOff>241920</xdr:colOff>
      <xdr:row>14</xdr:row>
      <xdr:rowOff>152280</xdr:rowOff>
    </xdr:to>
    <xdr:pic>
      <xdr:nvPicPr>
        <xdr:cNvPr id="63" name="Imagen 71" descr="h"/>
        <xdr:cNvPicPr/>
      </xdr:nvPicPr>
      <xdr:blipFill>
        <a:blip r:embed="rId20"/>
        <a:stretch/>
      </xdr:blipFill>
      <xdr:spPr>
        <a:xfrm>
          <a:off x="17665920" y="75960"/>
          <a:ext cx="3944520" cy="2800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0</xdr:row>
      <xdr:rowOff>0</xdr:rowOff>
    </xdr:from>
    <xdr:to>
      <xdr:col>17</xdr:col>
      <xdr:colOff>423000</xdr:colOff>
      <xdr:row>18</xdr:row>
      <xdr:rowOff>123480</xdr:rowOff>
    </xdr:to>
    <xdr:pic>
      <xdr:nvPicPr>
        <xdr:cNvPr id="64" name="1 Imagen" descr=""/>
        <xdr:cNvPicPr/>
      </xdr:nvPicPr>
      <xdr:blipFill>
        <a:blip r:embed="rId1"/>
        <a:stretch/>
      </xdr:blipFill>
      <xdr:spPr>
        <a:xfrm>
          <a:off x="8099640" y="0"/>
          <a:ext cx="5321880" cy="36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4040</xdr:colOff>
      <xdr:row>18</xdr:row>
      <xdr:rowOff>190440</xdr:rowOff>
    </xdr:from>
    <xdr:to>
      <xdr:col>14</xdr:col>
      <xdr:colOff>533880</xdr:colOff>
      <xdr:row>36</xdr:row>
      <xdr:rowOff>57240</xdr:rowOff>
    </xdr:to>
    <xdr:pic>
      <xdr:nvPicPr>
        <xdr:cNvPr id="65" name="3 Imagen" descr=""/>
        <xdr:cNvPicPr/>
      </xdr:nvPicPr>
      <xdr:blipFill>
        <a:blip r:embed="rId2"/>
        <a:stretch/>
      </xdr:blipFill>
      <xdr:spPr>
        <a:xfrm>
          <a:off x="7566840" y="3695760"/>
          <a:ext cx="4033800" cy="3400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502920</xdr:colOff>
      <xdr:row>83</xdr:row>
      <xdr:rowOff>56880</xdr:rowOff>
    </xdr:from>
    <xdr:to>
      <xdr:col>10</xdr:col>
      <xdr:colOff>402480</xdr:colOff>
      <xdr:row>88</xdr:row>
      <xdr:rowOff>66960</xdr:rowOff>
    </xdr:to>
    <xdr:pic>
      <xdr:nvPicPr>
        <xdr:cNvPr id="66" name="4 Imagen" descr="http://ciberconta.unizar.es/ifinanzas/dibujos/nominal.JPG"/>
        <xdr:cNvPicPr/>
      </xdr:nvPicPr>
      <xdr:blipFill>
        <a:blip r:embed="rId3"/>
        <a:srcRect l="-791" t="0" r="0" b="39078"/>
        <a:stretch/>
      </xdr:blipFill>
      <xdr:spPr>
        <a:xfrm>
          <a:off x="6650280" y="16306560"/>
          <a:ext cx="2173680" cy="981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-720</xdr:colOff>
      <xdr:row>26</xdr:row>
      <xdr:rowOff>84960</xdr:rowOff>
    </xdr:from>
    <xdr:to>
      <xdr:col>10</xdr:col>
      <xdr:colOff>483120</xdr:colOff>
      <xdr:row>31</xdr:row>
      <xdr:rowOff>190440</xdr:rowOff>
    </xdr:to>
    <xdr:cxnSp>
      <xdr:nvCxnSpPr>
        <xdr:cNvPr id="67" name="5 Conector recto de flecha"/>
        <xdr:cNvCxnSpPr/>
      </xdr:nvCxnSpPr>
      <xdr:spPr>
        <a:xfrm flipH="1" flipV="1">
          <a:off x="3621240" y="5190480"/>
          <a:ext cx="5283720" cy="1067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720</xdr:colOff>
      <xdr:row>27</xdr:row>
      <xdr:rowOff>94320</xdr:rowOff>
    </xdr:from>
    <xdr:to>
      <xdr:col>10</xdr:col>
      <xdr:colOff>422640</xdr:colOff>
      <xdr:row>30</xdr:row>
      <xdr:rowOff>142920</xdr:rowOff>
    </xdr:to>
    <xdr:cxnSp>
      <xdr:nvCxnSpPr>
        <xdr:cNvPr id="68" name="6 Conector recto de flecha"/>
        <xdr:cNvCxnSpPr/>
      </xdr:nvCxnSpPr>
      <xdr:spPr>
        <a:xfrm flipH="1" flipV="1">
          <a:off x="3621240" y="5390280"/>
          <a:ext cx="5223240" cy="620280"/>
        </a:xfrm>
        <a:prstGeom prst="straightConnector1">
          <a:avLst/>
        </a:prstGeom>
        <a:ln w="19080">
          <a:solidFill>
            <a:srgbClr val="7030a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720</xdr:colOff>
      <xdr:row>26</xdr:row>
      <xdr:rowOff>18720</xdr:rowOff>
    </xdr:from>
    <xdr:to>
      <xdr:col>11</xdr:col>
      <xdr:colOff>81000</xdr:colOff>
      <xdr:row>28</xdr:row>
      <xdr:rowOff>85680</xdr:rowOff>
    </xdr:to>
    <xdr:cxnSp>
      <xdr:nvCxnSpPr>
        <xdr:cNvPr id="69" name="10 Conector recto de flecha"/>
        <xdr:cNvCxnSpPr/>
      </xdr:nvCxnSpPr>
      <xdr:spPr>
        <a:xfrm flipH="1">
          <a:off x="3621240" y="5124240"/>
          <a:ext cx="5555160" cy="44820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720</xdr:colOff>
      <xdr:row>29</xdr:row>
      <xdr:rowOff>94680</xdr:rowOff>
    </xdr:from>
    <xdr:to>
      <xdr:col>10</xdr:col>
      <xdr:colOff>412560</xdr:colOff>
      <xdr:row>31</xdr:row>
      <xdr:rowOff>56880</xdr:rowOff>
    </xdr:to>
    <xdr:cxnSp>
      <xdr:nvCxnSpPr>
        <xdr:cNvPr id="70" name="13 Conector recto de flecha"/>
        <xdr:cNvCxnSpPr/>
      </xdr:nvCxnSpPr>
      <xdr:spPr>
        <a:xfrm flipH="1" flipV="1">
          <a:off x="3621240" y="5771520"/>
          <a:ext cx="5213160" cy="353160"/>
        </a:xfrm>
        <a:prstGeom prst="straightConnector1">
          <a:avLst/>
        </a:prstGeom>
        <a:ln w="19080">
          <a:solidFill>
            <a:srgbClr val="ffc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64720</xdr:colOff>
      <xdr:row>29</xdr:row>
      <xdr:rowOff>19440</xdr:rowOff>
    </xdr:from>
    <xdr:to>
      <xdr:col>11</xdr:col>
      <xdr:colOff>583920</xdr:colOff>
      <xdr:row>45</xdr:row>
      <xdr:rowOff>57600</xdr:rowOff>
    </xdr:to>
    <xdr:cxnSp>
      <xdr:nvCxnSpPr>
        <xdr:cNvPr id="71" name="17 Conector recto de flecha"/>
        <xdr:cNvCxnSpPr/>
      </xdr:nvCxnSpPr>
      <xdr:spPr>
        <a:xfrm flipH="1">
          <a:off x="3510720" y="5696280"/>
          <a:ext cx="6168600" cy="321984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65080</xdr:colOff>
      <xdr:row>29</xdr:row>
      <xdr:rowOff>133200</xdr:rowOff>
    </xdr:from>
    <xdr:to>
      <xdr:col>12</xdr:col>
      <xdr:colOff>131400</xdr:colOff>
      <xdr:row>46</xdr:row>
      <xdr:rowOff>124200</xdr:rowOff>
    </xdr:to>
    <xdr:cxnSp>
      <xdr:nvCxnSpPr>
        <xdr:cNvPr id="72" name="20 Conector recto de flecha"/>
        <xdr:cNvCxnSpPr/>
      </xdr:nvCxnSpPr>
      <xdr:spPr>
        <a:xfrm flipH="1">
          <a:off x="3511080" y="5810040"/>
          <a:ext cx="6359760" cy="336312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5480</xdr:colOff>
      <xdr:row>29</xdr:row>
      <xdr:rowOff>123480</xdr:rowOff>
    </xdr:from>
    <xdr:to>
      <xdr:col>13</xdr:col>
      <xdr:colOff>483840</xdr:colOff>
      <xdr:row>47</xdr:row>
      <xdr:rowOff>123840</xdr:rowOff>
    </xdr:to>
    <xdr:cxnSp>
      <xdr:nvCxnSpPr>
        <xdr:cNvPr id="73" name="23 Conector recto de flecha"/>
        <xdr:cNvCxnSpPr/>
      </xdr:nvCxnSpPr>
      <xdr:spPr>
        <a:xfrm flipH="1">
          <a:off x="3561480" y="5800320"/>
          <a:ext cx="7345440" cy="356328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9560</xdr:colOff>
      <xdr:row>26</xdr:row>
      <xdr:rowOff>56880</xdr:rowOff>
    </xdr:from>
    <xdr:to>
      <xdr:col>12</xdr:col>
      <xdr:colOff>272160</xdr:colOff>
      <xdr:row>44</xdr:row>
      <xdr:rowOff>95400</xdr:rowOff>
    </xdr:to>
    <xdr:cxnSp>
      <xdr:nvCxnSpPr>
        <xdr:cNvPr id="74" name="26 Conector recto de flecha"/>
        <xdr:cNvCxnSpPr/>
      </xdr:nvCxnSpPr>
      <xdr:spPr>
        <a:xfrm flipH="1">
          <a:off x="8028360" y="5162400"/>
          <a:ext cx="1983240" cy="360108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81160</xdr:colOff>
      <xdr:row>85</xdr:row>
      <xdr:rowOff>156960</xdr:rowOff>
    </xdr:from>
    <xdr:to>
      <xdr:col>7</xdr:col>
      <xdr:colOff>502920</xdr:colOff>
      <xdr:row>88</xdr:row>
      <xdr:rowOff>114480</xdr:rowOff>
    </xdr:to>
    <xdr:cxnSp>
      <xdr:nvCxnSpPr>
        <xdr:cNvPr id="75" name="33 Conector recto de flecha"/>
        <xdr:cNvCxnSpPr>
          <a:stCxn id="76" idx="1"/>
        </xdr:cNvCxnSpPr>
      </xdr:nvCxnSpPr>
      <xdr:spPr>
        <a:xfrm flipH="1">
          <a:off x="4869000" y="16797240"/>
          <a:ext cx="1781640" cy="538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1240</xdr:colOff>
      <xdr:row>102</xdr:row>
      <xdr:rowOff>524160</xdr:rowOff>
    </xdr:from>
    <xdr:to>
      <xdr:col>9</xdr:col>
      <xdr:colOff>91080</xdr:colOff>
      <xdr:row>103</xdr:row>
      <xdr:rowOff>475920</xdr:rowOff>
    </xdr:to>
    <xdr:pic>
      <xdr:nvPicPr>
        <xdr:cNvPr id="77" name="37 Imagen" descr=""/>
        <xdr:cNvPicPr/>
      </xdr:nvPicPr>
      <xdr:blipFill>
        <a:blip r:embed="rId4"/>
        <a:stretch/>
      </xdr:blipFill>
      <xdr:spPr>
        <a:xfrm>
          <a:off x="875880" y="20469600"/>
          <a:ext cx="7164000" cy="504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181440</xdr:colOff>
      <xdr:row>43</xdr:row>
      <xdr:rowOff>133200</xdr:rowOff>
    </xdr:from>
    <xdr:to>
      <xdr:col>19</xdr:col>
      <xdr:colOff>81000</xdr:colOff>
      <xdr:row>60</xdr:row>
      <xdr:rowOff>76680</xdr:rowOff>
    </xdr:to>
    <xdr:pic>
      <xdr:nvPicPr>
        <xdr:cNvPr id="78" name="2 Imagen" descr=""/>
        <xdr:cNvPicPr/>
      </xdr:nvPicPr>
      <xdr:blipFill>
        <a:blip r:embed="rId5"/>
        <a:stretch/>
      </xdr:blipFill>
      <xdr:spPr>
        <a:xfrm>
          <a:off x="10604160" y="8610480"/>
          <a:ext cx="3763080" cy="3191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8</xdr:col>
      <xdr:colOff>20160</xdr:colOff>
      <xdr:row>40</xdr:row>
      <xdr:rowOff>66600</xdr:rowOff>
    </xdr:from>
    <xdr:to>
      <xdr:col>20</xdr:col>
      <xdr:colOff>493560</xdr:colOff>
      <xdr:row>45</xdr:row>
      <xdr:rowOff>19440</xdr:rowOff>
    </xdr:to>
    <xdr:sp>
      <xdr:nvSpPr>
        <xdr:cNvPr id="79" name="22 Llamada rectangular redondeada"/>
        <xdr:cNvSpPr/>
      </xdr:nvSpPr>
      <xdr:spPr>
        <a:xfrm>
          <a:off x="13662360" y="7896240"/>
          <a:ext cx="1761480" cy="981360"/>
        </a:xfrm>
        <a:prstGeom prst="wedgeRoundRectCallout">
          <a:avLst>
            <a:gd name="adj1" fmla="val -61425"/>
            <a:gd name="adj2" fmla="val 9234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Para obtener la tabla de amortización hay que suscribirs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09</xdr:row>
      <xdr:rowOff>162000</xdr:rowOff>
    </xdr:from>
    <xdr:to>
      <xdr:col>11</xdr:col>
      <xdr:colOff>322560</xdr:colOff>
      <xdr:row>114</xdr:row>
      <xdr:rowOff>152280</xdr:rowOff>
    </xdr:to>
    <xdr:pic>
      <xdr:nvPicPr>
        <xdr:cNvPr id="80" name="19 Imagen" descr="http://ciberconta.unizar.es/ifinanzas/dibujos/nominal.JPG"/>
        <xdr:cNvPicPr/>
      </xdr:nvPicPr>
      <xdr:blipFill>
        <a:blip r:embed="rId6"/>
        <a:srcRect l="-791" t="0" r="0" b="39078"/>
        <a:stretch/>
      </xdr:blipFill>
      <xdr:spPr>
        <a:xfrm>
          <a:off x="7224120" y="22374360"/>
          <a:ext cx="2193480" cy="961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69120</xdr:colOff>
      <xdr:row>112</xdr:row>
      <xdr:rowOff>95400</xdr:rowOff>
    </xdr:from>
    <xdr:to>
      <xdr:col>8</xdr:col>
      <xdr:colOff>191880</xdr:colOff>
      <xdr:row>112</xdr:row>
      <xdr:rowOff>105120</xdr:rowOff>
    </xdr:to>
    <xdr:cxnSp>
      <xdr:nvCxnSpPr>
        <xdr:cNvPr id="81" name="21 Conector recto de flecha"/>
        <xdr:cNvCxnSpPr/>
      </xdr:nvCxnSpPr>
      <xdr:spPr>
        <a:xfrm flipH="1">
          <a:off x="5381640" y="22888800"/>
          <a:ext cx="1823400" cy="10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6000</xdr:colOff>
      <xdr:row>37</xdr:row>
      <xdr:rowOff>86040</xdr:rowOff>
    </xdr:from>
    <xdr:to>
      <xdr:col>6</xdr:col>
      <xdr:colOff>473760</xdr:colOff>
      <xdr:row>39</xdr:row>
      <xdr:rowOff>18720</xdr:rowOff>
    </xdr:to>
    <xdr:sp>
      <xdr:nvSpPr>
        <xdr:cNvPr id="82" name="22 Llamada rectangular redondeada"/>
        <xdr:cNvSpPr/>
      </xdr:nvSpPr>
      <xdr:spPr>
        <a:xfrm>
          <a:off x="3582000" y="7315560"/>
          <a:ext cx="2204280" cy="332640"/>
        </a:xfrm>
        <a:prstGeom prst="wedgeRoundRectCallout">
          <a:avLst>
            <a:gd name="adj1" fmla="val -54509"/>
            <a:gd name="adj2" fmla="val -107657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La cotización var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1040</xdr:colOff>
      <xdr:row>51</xdr:row>
      <xdr:rowOff>0</xdr:rowOff>
    </xdr:from>
    <xdr:to>
      <xdr:col>5</xdr:col>
      <xdr:colOff>463320</xdr:colOff>
      <xdr:row>56</xdr:row>
      <xdr:rowOff>85320</xdr:rowOff>
    </xdr:to>
    <xdr:sp>
      <xdr:nvSpPr>
        <xdr:cNvPr id="83" name="24 Llamada rectangular redondeada"/>
        <xdr:cNvSpPr/>
      </xdr:nvSpPr>
      <xdr:spPr>
        <a:xfrm>
          <a:off x="2605680" y="10010880"/>
          <a:ext cx="2445480" cy="1037880"/>
        </a:xfrm>
        <a:prstGeom prst="wedgeRoundRectCallout">
          <a:avLst>
            <a:gd name="adj1" fmla="val 2083"/>
            <a:gd name="adj2" fmla="val -100129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Amortiza un tercio cada vez. El saldo nos viene bien para calcular los interes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480</xdr:colOff>
      <xdr:row>42</xdr:row>
      <xdr:rowOff>18720</xdr:rowOff>
    </xdr:from>
    <xdr:to>
      <xdr:col>12</xdr:col>
      <xdr:colOff>372600</xdr:colOff>
      <xdr:row>43</xdr:row>
      <xdr:rowOff>162360</xdr:rowOff>
    </xdr:to>
    <xdr:sp>
      <xdr:nvSpPr>
        <xdr:cNvPr id="84" name="25 Llamada rectangular redondeada"/>
        <xdr:cNvSpPr/>
      </xdr:nvSpPr>
      <xdr:spPr>
        <a:xfrm>
          <a:off x="8652960" y="8295840"/>
          <a:ext cx="1458720" cy="343800"/>
        </a:xfrm>
        <a:prstGeom prst="wedgeRoundRectCallout">
          <a:avLst>
            <a:gd name="adj1" fmla="val -62574"/>
            <a:gd name="adj2" fmla="val 1492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El desembol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520</xdr:colOff>
      <xdr:row>45</xdr:row>
      <xdr:rowOff>95400</xdr:rowOff>
    </xdr:from>
    <xdr:to>
      <xdr:col>13</xdr:col>
      <xdr:colOff>41040</xdr:colOff>
      <xdr:row>48</xdr:row>
      <xdr:rowOff>28440</xdr:rowOff>
    </xdr:to>
    <xdr:sp>
      <xdr:nvSpPr>
        <xdr:cNvPr id="85" name="27 Llamada rectangular redondeada"/>
        <xdr:cNvSpPr/>
      </xdr:nvSpPr>
      <xdr:spPr>
        <a:xfrm>
          <a:off x="8230320" y="8953560"/>
          <a:ext cx="2233440" cy="514080"/>
        </a:xfrm>
        <a:prstGeom prst="wedgeRoundRectCallout">
          <a:avLst>
            <a:gd name="adj1" fmla="val -36087"/>
            <a:gd name="adj2" fmla="val -59546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Los intereses recibidos cada semest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40</xdr:colOff>
      <xdr:row>78</xdr:row>
      <xdr:rowOff>47520</xdr:rowOff>
    </xdr:from>
    <xdr:to>
      <xdr:col>10</xdr:col>
      <xdr:colOff>191520</xdr:colOff>
      <xdr:row>80</xdr:row>
      <xdr:rowOff>47520</xdr:rowOff>
    </xdr:to>
    <xdr:pic>
      <xdr:nvPicPr>
        <xdr:cNvPr id="86" name="28 Imagen" descr=""/>
        <xdr:cNvPicPr/>
      </xdr:nvPicPr>
      <xdr:blipFill>
        <a:blip r:embed="rId7"/>
        <a:stretch/>
      </xdr:blipFill>
      <xdr:spPr>
        <a:xfrm>
          <a:off x="5654160" y="15325560"/>
          <a:ext cx="2958840" cy="390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9960</xdr:colOff>
      <xdr:row>88</xdr:row>
      <xdr:rowOff>104760</xdr:rowOff>
    </xdr:from>
    <xdr:to>
      <xdr:col>13</xdr:col>
      <xdr:colOff>272520</xdr:colOff>
      <xdr:row>90</xdr:row>
      <xdr:rowOff>162000</xdr:rowOff>
    </xdr:to>
    <xdr:pic>
      <xdr:nvPicPr>
        <xdr:cNvPr id="87" name="29 Imagen" descr=""/>
        <xdr:cNvPicPr/>
      </xdr:nvPicPr>
      <xdr:blipFill>
        <a:blip r:embed="rId8"/>
        <a:stretch/>
      </xdr:blipFill>
      <xdr:spPr>
        <a:xfrm>
          <a:off x="5352480" y="17326080"/>
          <a:ext cx="5342760" cy="4474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936000</xdr:colOff>
      <xdr:row>101</xdr:row>
      <xdr:rowOff>85320</xdr:rowOff>
    </xdr:from>
    <xdr:to>
      <xdr:col>6</xdr:col>
      <xdr:colOff>30960</xdr:colOff>
      <xdr:row>102</xdr:row>
      <xdr:rowOff>399240</xdr:rowOff>
    </xdr:to>
    <xdr:sp>
      <xdr:nvSpPr>
        <xdr:cNvPr id="88" name="22 Llamada rectangular redondeada"/>
        <xdr:cNvSpPr/>
      </xdr:nvSpPr>
      <xdr:spPr>
        <a:xfrm>
          <a:off x="3582000" y="19840320"/>
          <a:ext cx="1761480" cy="504360"/>
        </a:xfrm>
        <a:prstGeom prst="wedgeRoundRectCallout">
          <a:avLst>
            <a:gd name="adj1" fmla="val -32092"/>
            <a:gd name="adj2" fmla="val 83629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Interés nominal anu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01</xdr:row>
      <xdr:rowOff>66960</xdr:rowOff>
    </xdr:from>
    <xdr:to>
      <xdr:col>2</xdr:col>
      <xdr:colOff>1168560</xdr:colOff>
      <xdr:row>102</xdr:row>
      <xdr:rowOff>381960</xdr:rowOff>
    </xdr:to>
    <xdr:sp>
      <xdr:nvSpPr>
        <xdr:cNvPr id="89" name="22 Llamada rectangular redondeada"/>
        <xdr:cNvSpPr/>
      </xdr:nvSpPr>
      <xdr:spPr>
        <a:xfrm>
          <a:off x="693720" y="19821960"/>
          <a:ext cx="1329480" cy="505440"/>
        </a:xfrm>
        <a:prstGeom prst="wedgeRoundRectCallout">
          <a:avLst>
            <a:gd name="adj1" fmla="val 69240"/>
            <a:gd name="adj2" fmla="val 88074"/>
            <a:gd name="adj3" fmla="val 16667"/>
          </a:avLst>
        </a:prstGeom>
        <a:solidFill>
          <a:srgbClr val="f2dcdb"/>
        </a:solidFill>
        <a:ln w="2556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993300"/>
              </a:solidFill>
              <a:latin typeface="Calibri"/>
            </a:rPr>
            <a:t>Fecha de liquid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8160</xdr:colOff>
      <xdr:row>101</xdr:row>
      <xdr:rowOff>66960</xdr:rowOff>
    </xdr:from>
    <xdr:to>
      <xdr:col>3</xdr:col>
      <xdr:colOff>856080</xdr:colOff>
      <xdr:row>102</xdr:row>
      <xdr:rowOff>399240</xdr:rowOff>
    </xdr:to>
    <xdr:sp>
      <xdr:nvSpPr>
        <xdr:cNvPr id="90" name="22 Llamada rectangular redondeada"/>
        <xdr:cNvSpPr/>
      </xdr:nvSpPr>
      <xdr:spPr>
        <a:xfrm>
          <a:off x="2152800" y="19821960"/>
          <a:ext cx="1349280" cy="522720"/>
        </a:xfrm>
        <a:prstGeom prst="wedgeRoundRectCallout">
          <a:avLst>
            <a:gd name="adj1" fmla="val -3523"/>
            <a:gd name="adj2" fmla="val 90296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Fecha de vencimie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120</xdr:colOff>
      <xdr:row>101</xdr:row>
      <xdr:rowOff>85320</xdr:rowOff>
    </xdr:from>
    <xdr:to>
      <xdr:col>7</xdr:col>
      <xdr:colOff>433800</xdr:colOff>
      <xdr:row>102</xdr:row>
      <xdr:rowOff>399240</xdr:rowOff>
    </xdr:to>
    <xdr:sp>
      <xdr:nvSpPr>
        <xdr:cNvPr id="91" name="22 Llamada rectangular redondeada"/>
        <xdr:cNvSpPr/>
      </xdr:nvSpPr>
      <xdr:spPr>
        <a:xfrm>
          <a:off x="5453640" y="19840320"/>
          <a:ext cx="1127520" cy="504360"/>
        </a:xfrm>
        <a:prstGeom prst="wedgeRoundRectCallout">
          <a:avLst>
            <a:gd name="adj1" fmla="val -78814"/>
            <a:gd name="adj2" fmla="val 94740"/>
            <a:gd name="adj3" fmla="val 16667"/>
          </a:avLst>
        </a:prstGeom>
        <a:solidFill>
          <a:srgbClr val="ffcc99"/>
        </a:solidFill>
        <a:ln w="255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l precio o cotiz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760</xdr:colOff>
      <xdr:row>101</xdr:row>
      <xdr:rowOff>85320</xdr:rowOff>
    </xdr:from>
    <xdr:to>
      <xdr:col>9</xdr:col>
      <xdr:colOff>422640</xdr:colOff>
      <xdr:row>102</xdr:row>
      <xdr:rowOff>390600</xdr:rowOff>
    </xdr:to>
    <xdr:sp>
      <xdr:nvSpPr>
        <xdr:cNvPr id="92" name="35 Llamada rectangular redondeada"/>
        <xdr:cNvSpPr/>
      </xdr:nvSpPr>
      <xdr:spPr>
        <a:xfrm>
          <a:off x="6711120" y="19840320"/>
          <a:ext cx="1660320" cy="495720"/>
        </a:xfrm>
        <a:prstGeom prst="wedgeRoundRectCallout">
          <a:avLst>
            <a:gd name="adj1" fmla="val -60962"/>
            <a:gd name="adj2" fmla="val 77680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Valor de rescate o amortiz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360</xdr:colOff>
      <xdr:row>103</xdr:row>
      <xdr:rowOff>381240</xdr:rowOff>
    </xdr:from>
    <xdr:to>
      <xdr:col>11</xdr:col>
      <xdr:colOff>362880</xdr:colOff>
      <xdr:row>104</xdr:row>
      <xdr:rowOff>409320</xdr:rowOff>
    </xdr:to>
    <xdr:sp>
      <xdr:nvSpPr>
        <xdr:cNvPr id="93" name="36 Llamada rectangular redondeada"/>
        <xdr:cNvSpPr/>
      </xdr:nvSpPr>
      <xdr:spPr>
        <a:xfrm>
          <a:off x="7445160" y="20878920"/>
          <a:ext cx="2012760" cy="523440"/>
        </a:xfrm>
        <a:prstGeom prst="wedgeRoundRectCallout">
          <a:avLst>
            <a:gd name="adj1" fmla="val -59555"/>
            <a:gd name="adj2" fmla="val -49097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993300"/>
              </a:solidFill>
              <a:latin typeface="Calibri"/>
            </a:rPr>
            <a:t>Número de cupones pagaderos por añ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102</xdr:row>
      <xdr:rowOff>142200</xdr:rowOff>
    </xdr:from>
    <xdr:to>
      <xdr:col>13</xdr:col>
      <xdr:colOff>10800</xdr:colOff>
      <xdr:row>103</xdr:row>
      <xdr:rowOff>85320</xdr:rowOff>
    </xdr:to>
    <xdr:sp>
      <xdr:nvSpPr>
        <xdr:cNvPr id="94" name="38 Llamada rectangular redondeada"/>
        <xdr:cNvSpPr/>
      </xdr:nvSpPr>
      <xdr:spPr>
        <a:xfrm>
          <a:off x="8491680" y="20087640"/>
          <a:ext cx="1941840" cy="495360"/>
        </a:xfrm>
        <a:prstGeom prst="wedgeRoundRectCallout">
          <a:avLst>
            <a:gd name="adj1" fmla="val -60962"/>
            <a:gd name="adj2" fmla="val 77680"/>
            <a:gd name="adj3" fmla="val 16667"/>
          </a:avLst>
        </a:prstGeom>
        <a:solidFill>
          <a:srgbClr val="ddd9c3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8000"/>
              </a:solidFill>
              <a:latin typeface="Calibri"/>
            </a:rPr>
            <a:t>Cómo se calcula la base. 0 es 30/36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115</xdr:row>
      <xdr:rowOff>114120</xdr:rowOff>
    </xdr:from>
    <xdr:to>
      <xdr:col>15</xdr:col>
      <xdr:colOff>20520</xdr:colOff>
      <xdr:row>117</xdr:row>
      <xdr:rowOff>162360</xdr:rowOff>
    </xdr:to>
    <xdr:pic>
      <xdr:nvPicPr>
        <xdr:cNvPr id="95" name="39 Imagen" descr=""/>
        <xdr:cNvPicPr/>
      </xdr:nvPicPr>
      <xdr:blipFill>
        <a:blip r:embed="rId9"/>
        <a:stretch/>
      </xdr:blipFill>
      <xdr:spPr>
        <a:xfrm>
          <a:off x="5544000" y="23488560"/>
          <a:ext cx="6187320" cy="448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201240</xdr:colOff>
      <xdr:row>119</xdr:row>
      <xdr:rowOff>95400</xdr:rowOff>
    </xdr:from>
    <xdr:to>
      <xdr:col>14</xdr:col>
      <xdr:colOff>121320</xdr:colOff>
      <xdr:row>121</xdr:row>
      <xdr:rowOff>114480</xdr:rowOff>
    </xdr:to>
    <xdr:pic>
      <xdr:nvPicPr>
        <xdr:cNvPr id="96" name="40 Imagen" descr=""/>
        <xdr:cNvPicPr/>
      </xdr:nvPicPr>
      <xdr:blipFill>
        <a:blip r:embed="rId10"/>
        <a:stretch/>
      </xdr:blipFill>
      <xdr:spPr>
        <a:xfrm>
          <a:off x="6348600" y="24250680"/>
          <a:ext cx="4839480" cy="419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584280</xdr:colOff>
      <xdr:row>93</xdr:row>
      <xdr:rowOff>76680</xdr:rowOff>
    </xdr:from>
    <xdr:to>
      <xdr:col>11</xdr:col>
      <xdr:colOff>372960</xdr:colOff>
      <xdr:row>96</xdr:row>
      <xdr:rowOff>9720</xdr:rowOff>
    </xdr:to>
    <xdr:sp>
      <xdr:nvSpPr>
        <xdr:cNvPr id="97" name="41 Llamada rectangular redondeada"/>
        <xdr:cNvSpPr/>
      </xdr:nvSpPr>
      <xdr:spPr>
        <a:xfrm>
          <a:off x="6731640" y="18269280"/>
          <a:ext cx="2736360" cy="523800"/>
        </a:xfrm>
        <a:prstGeom prst="wedgeRoundRectCallout">
          <a:avLst>
            <a:gd name="adj1" fmla="val -44782"/>
            <a:gd name="adj2" fmla="val 104287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Recuerda: un 1% mensual es un 12% TIN y un 12,68% TA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7680</xdr:colOff>
      <xdr:row>130</xdr:row>
      <xdr:rowOff>162360</xdr:rowOff>
    </xdr:from>
    <xdr:to>
      <xdr:col>5</xdr:col>
      <xdr:colOff>433800</xdr:colOff>
      <xdr:row>135</xdr:row>
      <xdr:rowOff>85680</xdr:rowOff>
    </xdr:to>
    <xdr:sp>
      <xdr:nvSpPr>
        <xdr:cNvPr id="98" name="42 Llamada rectangular redondeada"/>
        <xdr:cNvSpPr/>
      </xdr:nvSpPr>
      <xdr:spPr>
        <a:xfrm>
          <a:off x="2002320" y="26479800"/>
          <a:ext cx="3019320" cy="875880"/>
        </a:xfrm>
        <a:prstGeom prst="wedgeRoundRectCallout">
          <a:avLst>
            <a:gd name="adj1" fmla="val -7166"/>
            <a:gd name="adj2" fmla="val -10136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Cuál será el rendimiento del bono si estamos a 14 de junio de 2012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8720</xdr:colOff>
      <xdr:row>156</xdr:row>
      <xdr:rowOff>162360</xdr:rowOff>
    </xdr:from>
    <xdr:to>
      <xdr:col>6</xdr:col>
      <xdr:colOff>30960</xdr:colOff>
      <xdr:row>161</xdr:row>
      <xdr:rowOff>85680</xdr:rowOff>
    </xdr:to>
    <xdr:sp>
      <xdr:nvSpPr>
        <xdr:cNvPr id="99" name="43 Llamada rectangular redondeada"/>
        <xdr:cNvSpPr/>
      </xdr:nvSpPr>
      <xdr:spPr>
        <a:xfrm>
          <a:off x="2133360" y="31489920"/>
          <a:ext cx="3210120" cy="875880"/>
        </a:xfrm>
        <a:prstGeom prst="wedgeRoundRectCallout">
          <a:avLst>
            <a:gd name="adj1" fmla="val -7166"/>
            <a:gd name="adj2" fmla="val -10136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Cuál será el rendimiento del bono si estamos a 22 de enero de 2013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26</xdr:row>
      <xdr:rowOff>170640</xdr:rowOff>
    </xdr:from>
    <xdr:to>
      <xdr:col>1</xdr:col>
      <xdr:colOff>171360</xdr:colOff>
      <xdr:row>29</xdr:row>
      <xdr:rowOff>19080</xdr:rowOff>
    </xdr:to>
    <xdr:sp>
      <xdr:nvSpPr>
        <xdr:cNvPr id="100" name="14 Rectángulo redondeado"/>
        <xdr:cNvSpPr/>
      </xdr:nvSpPr>
      <xdr:spPr>
        <a:xfrm rot="211800">
          <a:off x="140760" y="5276160"/>
          <a:ext cx="382320" cy="419760"/>
        </a:xfrm>
        <a:custGeom>
          <a:avLst/>
          <a:gdLst>
            <a:gd name="textAreaLeft" fmla="*/ 55800 w 382320"/>
            <a:gd name="textAreaRight" fmla="*/ 326520 w 382320"/>
            <a:gd name="textAreaTop" fmla="*/ 55800 h 419760"/>
            <a:gd name="textAreaBottom" fmla="*/ 363960 h 419760"/>
          </a:gdLst>
          <a:ahLst/>
          <a:rect l="textAreaLeft" t="textAreaTop" r="textAreaRight" b="textAreaBottom"/>
          <a:pathLst>
            <a:path w="21600" h="23713">
              <a:moveTo>
                <a:pt x="10800" y="0"/>
              </a:moveTo>
              <a:arcTo wR="10800" hR="10800" stAng="16200000" swAng="-5400000"/>
              <a:lnTo>
                <a:pt x="0" y="12913"/>
              </a:lnTo>
              <a:arcTo wR="10800" hR="10800" stAng="10800000" swAng="-5400000"/>
              <a:lnTo>
                <a:pt x="10800" y="23713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39</xdr:row>
      <xdr:rowOff>123480</xdr:rowOff>
    </xdr:from>
    <xdr:to>
      <xdr:col>1</xdr:col>
      <xdr:colOff>201960</xdr:colOff>
      <xdr:row>41</xdr:row>
      <xdr:rowOff>76320</xdr:rowOff>
    </xdr:to>
    <xdr:sp>
      <xdr:nvSpPr>
        <xdr:cNvPr id="101" name="14 Rectángulo redondeado"/>
        <xdr:cNvSpPr/>
      </xdr:nvSpPr>
      <xdr:spPr>
        <a:xfrm rot="211800">
          <a:off x="180720" y="7752600"/>
          <a:ext cx="372600" cy="400680"/>
        </a:xfrm>
        <a:custGeom>
          <a:avLst/>
          <a:gdLst>
            <a:gd name="textAreaLeft" fmla="*/ 54360 w 372600"/>
            <a:gd name="textAreaRight" fmla="*/ 318240 w 372600"/>
            <a:gd name="textAreaTop" fmla="*/ 54360 h 400680"/>
            <a:gd name="textAreaBottom" fmla="*/ 346320 h 400680"/>
          </a:gdLst>
          <a:ahLst/>
          <a:rect l="textAreaLeft" t="textAreaTop" r="textAreaRight" b="textAreaBottom"/>
          <a:pathLst>
            <a:path w="21600" h="23226">
              <a:moveTo>
                <a:pt x="10800" y="0"/>
              </a:moveTo>
              <a:arcTo wR="10800" hR="10800" stAng="16200000" swAng="-5400000"/>
              <a:lnTo>
                <a:pt x="0" y="12426"/>
              </a:lnTo>
              <a:arcTo wR="10800" hR="10800" stAng="10800000" swAng="-5400000"/>
              <a:lnTo>
                <a:pt x="10800" y="2322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70</xdr:row>
      <xdr:rowOff>133920</xdr:rowOff>
    </xdr:from>
    <xdr:to>
      <xdr:col>1</xdr:col>
      <xdr:colOff>231840</xdr:colOff>
      <xdr:row>72</xdr:row>
      <xdr:rowOff>95760</xdr:rowOff>
    </xdr:to>
    <xdr:sp>
      <xdr:nvSpPr>
        <xdr:cNvPr id="102" name="14 Rectángulo redondeado"/>
        <xdr:cNvSpPr/>
      </xdr:nvSpPr>
      <xdr:spPr>
        <a:xfrm rot="211800">
          <a:off x="190800" y="13802040"/>
          <a:ext cx="392400" cy="409320"/>
        </a:xfrm>
        <a:custGeom>
          <a:avLst/>
          <a:gdLst>
            <a:gd name="textAreaLeft" fmla="*/ 57240 w 392400"/>
            <a:gd name="textAreaRight" fmla="*/ 335160 w 392400"/>
            <a:gd name="textAreaTop" fmla="*/ 57240 h 409320"/>
            <a:gd name="textAreaBottom" fmla="*/ 352080 h 409320"/>
          </a:gdLst>
          <a:ahLst/>
          <a:rect l="textAreaLeft" t="textAreaTop" r="textAreaRight" b="textAreaBottom"/>
          <a:pathLst>
            <a:path w="21600" h="22531">
              <a:moveTo>
                <a:pt x="10800" y="0"/>
              </a:moveTo>
              <a:arcTo wR="10800" hR="10800" stAng="16200000" swAng="-5400000"/>
              <a:lnTo>
                <a:pt x="0" y="11731"/>
              </a:lnTo>
              <a:arcTo wR="10800" hR="10800" stAng="10800000" swAng="-5400000"/>
              <a:lnTo>
                <a:pt x="10800" y="22531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121</xdr:row>
      <xdr:rowOff>104760</xdr:rowOff>
    </xdr:from>
    <xdr:to>
      <xdr:col>1</xdr:col>
      <xdr:colOff>332640</xdr:colOff>
      <xdr:row>123</xdr:row>
      <xdr:rowOff>142920</xdr:rowOff>
    </xdr:to>
    <xdr:sp>
      <xdr:nvSpPr>
        <xdr:cNvPr id="103" name="14 Rectángulo redondeado"/>
        <xdr:cNvSpPr/>
      </xdr:nvSpPr>
      <xdr:spPr>
        <a:xfrm rot="211800">
          <a:off x="311760" y="24660000"/>
          <a:ext cx="372600" cy="419040"/>
        </a:xfrm>
        <a:custGeom>
          <a:avLst/>
          <a:gdLst>
            <a:gd name="textAreaLeft" fmla="*/ 54360 w 372600"/>
            <a:gd name="textAreaRight" fmla="*/ 318240 w 372600"/>
            <a:gd name="textAreaTop" fmla="*/ 54360 h 419040"/>
            <a:gd name="textAreaBottom" fmla="*/ 364680 h 419040"/>
          </a:gdLst>
          <a:ahLst/>
          <a:rect l="textAreaLeft" t="textAreaTop" r="textAreaRight" b="textAreaBottom"/>
          <a:pathLst>
            <a:path w="21600" h="24290">
              <a:moveTo>
                <a:pt x="10800" y="0"/>
              </a:moveTo>
              <a:arcTo wR="10800" hR="10800" stAng="16200000" swAng="-5400000"/>
              <a:lnTo>
                <a:pt x="0" y="13490"/>
              </a:lnTo>
              <a:arcTo wR="10800" hR="10800" stAng="10800000" swAng="-5400000"/>
              <a:lnTo>
                <a:pt x="10800" y="2429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147</xdr:row>
      <xdr:rowOff>57240</xdr:rowOff>
    </xdr:from>
    <xdr:to>
      <xdr:col>1</xdr:col>
      <xdr:colOff>322200</xdr:colOff>
      <xdr:row>149</xdr:row>
      <xdr:rowOff>104760</xdr:rowOff>
    </xdr:to>
    <xdr:sp>
      <xdr:nvSpPr>
        <xdr:cNvPr id="104" name="14 Rectángulo redondeado"/>
        <xdr:cNvSpPr/>
      </xdr:nvSpPr>
      <xdr:spPr>
        <a:xfrm rot="211800">
          <a:off x="281520" y="29622960"/>
          <a:ext cx="392400" cy="428400"/>
        </a:xfrm>
        <a:custGeom>
          <a:avLst/>
          <a:gdLst>
            <a:gd name="textAreaLeft" fmla="*/ 57240 w 392400"/>
            <a:gd name="textAreaRight" fmla="*/ 335160 w 392400"/>
            <a:gd name="textAreaTop" fmla="*/ 57240 h 428400"/>
            <a:gd name="textAreaBottom" fmla="*/ 371160 h 428400"/>
          </a:gdLst>
          <a:ahLst/>
          <a:rect l="textAreaLeft" t="textAreaTop" r="textAreaRight" b="textAreaBottom"/>
          <a:pathLst>
            <a:path w="21600" h="23580">
              <a:moveTo>
                <a:pt x="10800" y="0"/>
              </a:moveTo>
              <a:arcTo wR="10800" hR="10800" stAng="16200000" swAng="-5400000"/>
              <a:lnTo>
                <a:pt x="0" y="12780"/>
              </a:lnTo>
              <a:arcTo wR="10800" hR="10800" stAng="10800000" swAng="-5400000"/>
              <a:lnTo>
                <a:pt x="10800" y="2358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76</xdr:row>
      <xdr:rowOff>132840</xdr:rowOff>
    </xdr:from>
    <xdr:to>
      <xdr:col>1</xdr:col>
      <xdr:colOff>261720</xdr:colOff>
      <xdr:row>178</xdr:row>
      <xdr:rowOff>190080</xdr:rowOff>
    </xdr:to>
    <xdr:sp>
      <xdr:nvSpPr>
        <xdr:cNvPr id="105" name="14 Rectángulo redondeado"/>
        <xdr:cNvSpPr/>
      </xdr:nvSpPr>
      <xdr:spPr>
        <a:xfrm rot="211800">
          <a:off x="231120" y="35299080"/>
          <a:ext cx="382320" cy="438480"/>
        </a:xfrm>
        <a:custGeom>
          <a:avLst/>
          <a:gdLst>
            <a:gd name="textAreaLeft" fmla="*/ 55800 w 382320"/>
            <a:gd name="textAreaRight" fmla="*/ 326520 w 382320"/>
            <a:gd name="textAreaTop" fmla="*/ 55800 h 438480"/>
            <a:gd name="textAreaBottom" fmla="*/ 382680 h 438480"/>
          </a:gdLst>
          <a:ahLst/>
          <a:rect l="textAreaLeft" t="textAreaTop" r="textAreaRight" b="textAreaBottom"/>
          <a:pathLst>
            <a:path w="21600" h="24770">
              <a:moveTo>
                <a:pt x="10800" y="0"/>
              </a:moveTo>
              <a:arcTo wR="10800" hR="10800" stAng="16200000" swAng="-5400000"/>
              <a:lnTo>
                <a:pt x="0" y="13970"/>
              </a:lnTo>
              <a:arcTo wR="10800" hR="10800" stAng="10800000" swAng="-5400000"/>
              <a:lnTo>
                <a:pt x="10800" y="2477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65</xdr:row>
      <xdr:rowOff>57240</xdr:rowOff>
    </xdr:from>
    <xdr:to>
      <xdr:col>2</xdr:col>
      <xdr:colOff>313200</xdr:colOff>
      <xdr:row>267</xdr:row>
      <xdr:rowOff>66960</xdr:rowOff>
    </xdr:to>
    <xdr:sp>
      <xdr:nvSpPr>
        <xdr:cNvPr id="106" name="14 Rectángulo redondeado"/>
        <xdr:cNvSpPr/>
      </xdr:nvSpPr>
      <xdr:spPr>
        <a:xfrm rot="211800">
          <a:off x="653400" y="52358760"/>
          <a:ext cx="514440" cy="39060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25</xdr:row>
      <xdr:rowOff>123480</xdr:rowOff>
    </xdr:from>
    <xdr:to>
      <xdr:col>11</xdr:col>
      <xdr:colOff>81360</xdr:colOff>
      <xdr:row>35</xdr:row>
      <xdr:rowOff>47880</xdr:rowOff>
    </xdr:to>
    <xdr:cxnSp>
      <xdr:nvCxnSpPr>
        <xdr:cNvPr id="107" name="54 Conector recto de flecha"/>
        <xdr:cNvCxnSpPr/>
      </xdr:nvCxnSpPr>
      <xdr:spPr>
        <a:xfrm flipH="1">
          <a:off x="3662280" y="5028840"/>
          <a:ext cx="5514480" cy="1858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553320</xdr:colOff>
      <xdr:row>0</xdr:row>
      <xdr:rowOff>0</xdr:rowOff>
    </xdr:from>
    <xdr:to>
      <xdr:col>25</xdr:col>
      <xdr:colOff>533880</xdr:colOff>
      <xdr:row>18</xdr:row>
      <xdr:rowOff>76320</xdr:rowOff>
    </xdr:to>
    <xdr:pic>
      <xdr:nvPicPr>
        <xdr:cNvPr id="108" name="Picture 2" descr="http://ciberconta.unizar.es/ifinanzas/dibujos/cepo.JPG"/>
        <xdr:cNvPicPr/>
      </xdr:nvPicPr>
      <xdr:blipFill>
        <a:blip r:embed="rId11"/>
        <a:stretch/>
      </xdr:blipFill>
      <xdr:spPr>
        <a:xfrm>
          <a:off x="12264120" y="0"/>
          <a:ext cx="641916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19</xdr:row>
      <xdr:rowOff>218880</xdr:rowOff>
    </xdr:from>
    <xdr:to>
      <xdr:col>21</xdr:col>
      <xdr:colOff>383040</xdr:colOff>
      <xdr:row>39</xdr:row>
      <xdr:rowOff>18720</xdr:rowOff>
    </xdr:to>
    <xdr:pic>
      <xdr:nvPicPr>
        <xdr:cNvPr id="109" name="8 Imagen" descr=""/>
        <xdr:cNvPicPr/>
      </xdr:nvPicPr>
      <xdr:blipFill>
        <a:blip r:embed="rId12"/>
        <a:stretch/>
      </xdr:blipFill>
      <xdr:spPr>
        <a:xfrm>
          <a:off x="11811240" y="3924000"/>
          <a:ext cx="4145760" cy="3724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543240</xdr:colOff>
      <xdr:row>17</xdr:row>
      <xdr:rowOff>56880</xdr:rowOff>
    </xdr:from>
    <xdr:to>
      <xdr:col>22</xdr:col>
      <xdr:colOff>533880</xdr:colOff>
      <xdr:row>20</xdr:row>
      <xdr:rowOff>38160</xdr:rowOff>
    </xdr:to>
    <xdr:sp>
      <xdr:nvSpPr>
        <xdr:cNvPr id="110" name="22 Llamada rectangular redondeada"/>
        <xdr:cNvSpPr/>
      </xdr:nvSpPr>
      <xdr:spPr>
        <a:xfrm>
          <a:off x="14829480" y="3362040"/>
          <a:ext cx="1922400" cy="628920"/>
        </a:xfrm>
        <a:prstGeom prst="wedgeRoundRectCallout">
          <a:avLst>
            <a:gd name="adj1" fmla="val -61425"/>
            <a:gd name="adj2" fmla="val 9234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Se puede consultar la cotiz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560</xdr:colOff>
      <xdr:row>9</xdr:row>
      <xdr:rowOff>76680</xdr:rowOff>
    </xdr:from>
    <xdr:to>
      <xdr:col>2</xdr:col>
      <xdr:colOff>967320</xdr:colOff>
      <xdr:row>11</xdr:row>
      <xdr:rowOff>9720</xdr:rowOff>
    </xdr:to>
    <xdr:sp>
      <xdr:nvSpPr>
        <xdr:cNvPr id="111" name="9 Estrella de 7 puntas"/>
        <xdr:cNvSpPr/>
      </xdr:nvSpPr>
      <xdr:spPr>
        <a:xfrm>
          <a:off x="1528200" y="1819800"/>
          <a:ext cx="293760" cy="323640"/>
        </a:xfrm>
        <a:custGeom>
          <a:avLst/>
          <a:gdLst/>
          <a:ahLst/>
          <a:rect l="l" t="t" r="r" b="b"/>
          <a:pathLst>
            <a:path w="280983" h="305068">
              <a:moveTo>
                <a:pt x="-1" y="196191"/>
              </a:moveTo>
              <a:lnTo>
                <a:pt x="43268" y="135769"/>
              </a:lnTo>
              <a:lnTo>
                <a:pt x="27826" y="60423"/>
              </a:lnTo>
              <a:lnTo>
                <a:pt x="97223" y="60423"/>
              </a:lnTo>
              <a:lnTo>
                <a:pt x="140492" y="0"/>
              </a:lnTo>
              <a:lnTo>
                <a:pt x="183760" y="60423"/>
              </a:lnTo>
              <a:lnTo>
                <a:pt x="253157" y="60423"/>
              </a:lnTo>
              <a:lnTo>
                <a:pt x="237715" y="135769"/>
              </a:lnTo>
              <a:lnTo>
                <a:pt x="280984" y="196191"/>
              </a:lnTo>
              <a:lnTo>
                <a:pt x="218458" y="229723"/>
              </a:lnTo>
              <a:lnTo>
                <a:pt x="203016" y="305070"/>
              </a:lnTo>
              <a:lnTo>
                <a:pt x="140492" y="271537"/>
              </a:lnTo>
              <a:lnTo>
                <a:pt x="77967" y="305070"/>
              </a:lnTo>
              <a:lnTo>
                <a:pt x="62525" y="229723"/>
              </a:lnTo>
              <a:lnTo>
                <a:pt x="-1" y="196191"/>
              </a:lnTo>
              <a:close/>
            </a:path>
          </a:pathLst>
        </a:custGeom>
        <a:solidFill>
          <a:srgbClr val="ffc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93</xdr:row>
      <xdr:rowOff>181440</xdr:rowOff>
    </xdr:from>
    <xdr:to>
      <xdr:col>18</xdr:col>
      <xdr:colOff>463680</xdr:colOff>
      <xdr:row>102</xdr:row>
      <xdr:rowOff>371160</xdr:rowOff>
    </xdr:to>
    <xdr:grpSp>
      <xdr:nvGrpSpPr>
        <xdr:cNvPr id="112" name="14 Grupo"/>
        <xdr:cNvGrpSpPr/>
      </xdr:nvGrpSpPr>
      <xdr:grpSpPr>
        <a:xfrm>
          <a:off x="10604160" y="18374040"/>
          <a:ext cx="3501720" cy="1942560"/>
          <a:chOff x="10604160" y="18374040"/>
          <a:chExt cx="3501720" cy="1942560"/>
        </a:xfrm>
      </xdr:grpSpPr>
      <xdr:pic>
        <xdr:nvPicPr>
          <xdr:cNvPr id="113" name="11 Imagen" descr=""/>
          <xdr:cNvPicPr/>
        </xdr:nvPicPr>
        <xdr:blipFill>
          <a:blip r:embed="rId13"/>
          <a:stretch/>
        </xdr:blipFill>
        <xdr:spPr>
          <a:xfrm>
            <a:off x="10604160" y="18374040"/>
            <a:ext cx="3501720" cy="140004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pic>
        <xdr:nvPicPr>
          <xdr:cNvPr id="114" name="12 Imagen" descr=""/>
          <xdr:cNvPicPr/>
        </xdr:nvPicPr>
        <xdr:blipFill>
          <a:blip r:embed="rId14"/>
          <a:srcRect l="1420" t="0" r="0" b="0"/>
          <a:stretch/>
        </xdr:blipFill>
        <xdr:spPr>
          <a:xfrm>
            <a:off x="10623960" y="19783440"/>
            <a:ext cx="3471840" cy="53316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</xdr:grpSp>
    <xdr:clientData/>
  </xdr:twoCellAnchor>
  <xdr:twoCellAnchor editAs="oneCell">
    <xdr:from>
      <xdr:col>22</xdr:col>
      <xdr:colOff>382320</xdr:colOff>
      <xdr:row>23</xdr:row>
      <xdr:rowOff>85320</xdr:rowOff>
    </xdr:from>
    <xdr:to>
      <xdr:col>27</xdr:col>
      <xdr:colOff>10440</xdr:colOff>
      <xdr:row>37</xdr:row>
      <xdr:rowOff>76680</xdr:rowOff>
    </xdr:to>
    <xdr:pic>
      <xdr:nvPicPr>
        <xdr:cNvPr id="115" name="16 Imagen" descr=""/>
        <xdr:cNvPicPr/>
      </xdr:nvPicPr>
      <xdr:blipFill>
        <a:blip r:embed="rId15"/>
        <a:stretch/>
      </xdr:blipFill>
      <xdr:spPr>
        <a:xfrm>
          <a:off x="16600320" y="4609800"/>
          <a:ext cx="2847600" cy="2696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2</xdr:col>
      <xdr:colOff>12240</xdr:colOff>
      <xdr:row>234</xdr:row>
      <xdr:rowOff>47520</xdr:rowOff>
    </xdr:to>
    <xdr:sp>
      <xdr:nvSpPr>
        <xdr:cNvPr id="116" name="14 Rectángulo redondeado"/>
        <xdr:cNvSpPr/>
      </xdr:nvSpPr>
      <xdr:spPr>
        <a:xfrm rot="211800">
          <a:off x="351720" y="45900720"/>
          <a:ext cx="515160" cy="42840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760</xdr:colOff>
      <xdr:row>187</xdr:row>
      <xdr:rowOff>152640</xdr:rowOff>
    </xdr:from>
    <xdr:to>
      <xdr:col>14</xdr:col>
      <xdr:colOff>10800</xdr:colOff>
      <xdr:row>192</xdr:row>
      <xdr:rowOff>142920</xdr:rowOff>
    </xdr:to>
    <xdr:sp>
      <xdr:nvSpPr>
        <xdr:cNvPr id="117" name="44 Llamada rectangular redondeada"/>
        <xdr:cNvSpPr/>
      </xdr:nvSpPr>
      <xdr:spPr>
        <a:xfrm>
          <a:off x="6047280" y="37423800"/>
          <a:ext cx="5030280" cy="942840"/>
        </a:xfrm>
        <a:prstGeom prst="wedgeRoundRectCallout">
          <a:avLst>
            <a:gd name="adj1" fmla="val -64833"/>
            <a:gd name="adj2" fmla="val -3133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Datos de MERF </a:t>
          </a:r>
          <a:r>
            <a:rPr b="0" lang="en-US" sz="1800" spc="-1" strike="noStrike" u="sng">
              <a:solidFill>
                <a:srgbClr val="ffffff"/>
              </a:solidFill>
              <a:uFillTx/>
              <a:latin typeface="Calibri"/>
            </a:rPr>
            <a:t>https://www.bmerf.es/esp/aspx/comun/FichaEmision.aspx?i=ES00000124H4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25920</xdr:colOff>
      <xdr:row>177</xdr:row>
      <xdr:rowOff>181080</xdr:rowOff>
    </xdr:from>
    <xdr:to>
      <xdr:col>14</xdr:col>
      <xdr:colOff>644040</xdr:colOff>
      <xdr:row>184</xdr:row>
      <xdr:rowOff>171000</xdr:rowOff>
    </xdr:to>
    <xdr:pic>
      <xdr:nvPicPr>
        <xdr:cNvPr id="118" name="Imagen 60" descr="Tesoro Público | Sitio Web de la Dirección General del Tesoro y Política  Financiera"/>
        <xdr:cNvPicPr/>
      </xdr:nvPicPr>
      <xdr:blipFill>
        <a:blip r:embed="rId16"/>
        <a:stretch/>
      </xdr:blipFill>
      <xdr:spPr>
        <a:xfrm>
          <a:off x="7938720" y="35537760"/>
          <a:ext cx="3772080" cy="1323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150840</xdr:colOff>
      <xdr:row>240</xdr:row>
      <xdr:rowOff>57600</xdr:rowOff>
    </xdr:from>
    <xdr:to>
      <xdr:col>9</xdr:col>
      <xdr:colOff>191520</xdr:colOff>
      <xdr:row>245</xdr:row>
      <xdr:rowOff>152640</xdr:rowOff>
    </xdr:to>
    <xdr:sp>
      <xdr:nvSpPr>
        <xdr:cNvPr id="119" name="44 Llamada rectangular redondeada"/>
        <xdr:cNvSpPr/>
      </xdr:nvSpPr>
      <xdr:spPr>
        <a:xfrm>
          <a:off x="5463360" y="47511000"/>
          <a:ext cx="2676960" cy="1047600"/>
        </a:xfrm>
        <a:prstGeom prst="wedgeRoundRectCallout">
          <a:avLst>
            <a:gd name="adj1" fmla="val -64833"/>
            <a:gd name="adj2" fmla="val -3133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Cuál será el rendimiento de la obligación si la compramos hoy, al último precio disponible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800</xdr:colOff>
      <xdr:row>253</xdr:row>
      <xdr:rowOff>66960</xdr:rowOff>
    </xdr:from>
    <xdr:to>
      <xdr:col>13</xdr:col>
      <xdr:colOff>614520</xdr:colOff>
      <xdr:row>260</xdr:row>
      <xdr:rowOff>76320</xdr:rowOff>
    </xdr:to>
    <xdr:sp>
      <xdr:nvSpPr>
        <xdr:cNvPr id="120" name="44 Llamada rectangular redondeada"/>
        <xdr:cNvSpPr/>
      </xdr:nvSpPr>
      <xdr:spPr>
        <a:xfrm>
          <a:off x="7707600" y="49997160"/>
          <a:ext cx="3329640" cy="1361880"/>
        </a:xfrm>
        <a:prstGeom prst="wedgeRoundRectCallout">
          <a:avLst>
            <a:gd name="adj1" fmla="val 29162"/>
            <a:gd name="adj2" fmla="val -71814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Por qué subió tanto el precio de la obligación desde 2014 hasta 2022? 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Porque en ese periodo los tipos de interés estaban muy bajos y te da un 5,15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520</xdr:colOff>
      <xdr:row>124</xdr:row>
      <xdr:rowOff>95040</xdr:rowOff>
    </xdr:from>
    <xdr:to>
      <xdr:col>18</xdr:col>
      <xdr:colOff>413280</xdr:colOff>
      <xdr:row>144</xdr:row>
      <xdr:rowOff>19080</xdr:rowOff>
    </xdr:to>
    <xdr:pic>
      <xdr:nvPicPr>
        <xdr:cNvPr id="121" name="Imagen 18" descr=""/>
        <xdr:cNvPicPr/>
      </xdr:nvPicPr>
      <xdr:blipFill>
        <a:blip r:embed="rId17"/>
        <a:stretch/>
      </xdr:blipFill>
      <xdr:spPr>
        <a:xfrm>
          <a:off x="8532000" y="25231680"/>
          <a:ext cx="5523480" cy="3772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110520</xdr:colOff>
      <xdr:row>150</xdr:row>
      <xdr:rowOff>133560</xdr:rowOff>
    </xdr:from>
    <xdr:to>
      <xdr:col>18</xdr:col>
      <xdr:colOff>372960</xdr:colOff>
      <xdr:row>171</xdr:row>
      <xdr:rowOff>19440</xdr:rowOff>
    </xdr:to>
    <xdr:pic>
      <xdr:nvPicPr>
        <xdr:cNvPr id="122" name="Imagen 63" descr=""/>
        <xdr:cNvPicPr/>
      </xdr:nvPicPr>
      <xdr:blipFill>
        <a:blip r:embed="rId18"/>
        <a:stretch/>
      </xdr:blipFill>
      <xdr:spPr>
        <a:xfrm>
          <a:off x="8532000" y="30280320"/>
          <a:ext cx="5483160" cy="3933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251280</xdr:colOff>
      <xdr:row>237</xdr:row>
      <xdr:rowOff>86040</xdr:rowOff>
    </xdr:from>
    <xdr:to>
      <xdr:col>18</xdr:col>
      <xdr:colOff>342720</xdr:colOff>
      <xdr:row>251</xdr:row>
      <xdr:rowOff>85680</xdr:rowOff>
    </xdr:to>
    <xdr:pic>
      <xdr:nvPicPr>
        <xdr:cNvPr id="123" name="Imagen 7" descr=""/>
        <xdr:cNvPicPr/>
      </xdr:nvPicPr>
      <xdr:blipFill>
        <a:blip r:embed="rId19"/>
        <a:stretch/>
      </xdr:blipFill>
      <xdr:spPr>
        <a:xfrm>
          <a:off x="8672760" y="46949040"/>
          <a:ext cx="5312160" cy="2685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5</xdr:col>
      <xdr:colOff>603360</xdr:colOff>
      <xdr:row>252</xdr:row>
      <xdr:rowOff>142920</xdr:rowOff>
    </xdr:from>
    <xdr:to>
      <xdr:col>19</xdr:col>
      <xdr:colOff>161640</xdr:colOff>
      <xdr:row>256</xdr:row>
      <xdr:rowOff>38160</xdr:rowOff>
    </xdr:to>
    <xdr:sp>
      <xdr:nvSpPr>
        <xdr:cNvPr id="124" name="44 Llamada rectangular redondeada"/>
        <xdr:cNvSpPr/>
      </xdr:nvSpPr>
      <xdr:spPr>
        <a:xfrm>
          <a:off x="12314160" y="49882320"/>
          <a:ext cx="2133720" cy="657360"/>
        </a:xfrm>
        <a:prstGeom prst="wedgeRoundRectCallout">
          <a:avLst>
            <a:gd name="adj1" fmla="val 2342"/>
            <a:gd name="adj2" fmla="val -135449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y ahora qué pasa?</a:t>
          </a:r>
          <a:endParaRPr b="0" lang="en-US" sz="16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..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3600</xdr:colOff>
      <xdr:row>0</xdr:row>
      <xdr:rowOff>142920</xdr:rowOff>
    </xdr:from>
    <xdr:to>
      <xdr:col>31</xdr:col>
      <xdr:colOff>624240</xdr:colOff>
      <xdr:row>15</xdr:row>
      <xdr:rowOff>47520</xdr:rowOff>
    </xdr:to>
    <xdr:pic>
      <xdr:nvPicPr>
        <xdr:cNvPr id="125" name="Imagen 65" descr="h"/>
        <xdr:cNvPicPr/>
      </xdr:nvPicPr>
      <xdr:blipFill>
        <a:blip r:embed="rId20"/>
        <a:stretch/>
      </xdr:blipFill>
      <xdr:spPr>
        <a:xfrm>
          <a:off x="18693000" y="142920"/>
          <a:ext cx="3944160" cy="2809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merf.es/esp/aspx/comun/FichaEmision.aspx?i=ES00000124H4" TargetMode="External"/><Relationship Id="rId2" Type="http://schemas.openxmlformats.org/officeDocument/2006/relationships/hyperlink" Target="https://www.boerse-frankfurt.de/bond/es00000124h4-spanien-koenigreich-5-15-13-44" TargetMode="External"/><Relationship Id="rId3" Type="http://schemas.openxmlformats.org/officeDocument/2006/relationships/hyperlink" Target="http://www.datosmacro.com/materias-primas/opec" TargetMode="External"/><Relationship Id="rId4" Type="http://schemas.openxmlformats.org/officeDocument/2006/relationships/hyperlink" Target="https://panampost.com/jose-gregorio-martinez/2024/02/23/eeuu-permite-bonos-venezolanos-jpmorgan/" TargetMode="External"/><Relationship Id="rId5" Type="http://schemas.openxmlformats.org/officeDocument/2006/relationships/hyperlink" Target="https://www.bmerf.es/esp/aspx/comun/FichaEmision.aspx?i=ES00000124H4" TargetMode="External"/><Relationship Id="rId6" Type="http://schemas.openxmlformats.org/officeDocument/2006/relationships/hyperlink" Target="https://www.bmerf.es/esp/aspx/comun/FichaEmision.aspx?i=ES00000124H4" TargetMode="External"/><Relationship Id="rId7" Type="http://schemas.openxmlformats.org/officeDocument/2006/relationships/hyperlink" Target="https://www.boerse-frankfurt.de/bond/es00000124h4-spanien-koenigreich-5-15-13-44" TargetMode="External"/><Relationship Id="rId8" Type="http://schemas.openxmlformats.org/officeDocument/2006/relationships/hyperlink" Target="https://www.ocu.org/inversiones/invertir/obligaciones/espana-eur-515-31102044" TargetMode="External"/><Relationship Id="rId9" Type="http://schemas.openxmlformats.org/officeDocument/2006/relationships/hyperlink" Target="http://www.bmerf.es/esp/QueEs/MARF/MARFIncorporacionBonos.aspx" TargetMode="External"/><Relationship Id="rId10" Type="http://schemas.openxmlformats.org/officeDocument/2006/relationships/hyperlink" Target="https://www.bmerf.es/esp/aspx/Admision/emisores.aspx?m=A" TargetMode="External"/><Relationship Id="rId11" Type="http://schemas.openxmlformats.org/officeDocument/2006/relationships/hyperlink" Target="https://www.aurigabonos.es/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merf.es/esp/aspx/comun/FichaEmision.aspx?i=ES00000124H4" TargetMode="External"/><Relationship Id="rId2" Type="http://schemas.openxmlformats.org/officeDocument/2006/relationships/hyperlink" Target="https://www.boerse-frankfurt.de/bond/es00000124h4-spanien-koenigreich-5-15-13-44" TargetMode="External"/><Relationship Id="rId3" Type="http://schemas.openxmlformats.org/officeDocument/2006/relationships/hyperlink" Target="http://www.datosmacro.com/materias-primas/opec" TargetMode="External"/><Relationship Id="rId4" Type="http://schemas.openxmlformats.org/officeDocument/2006/relationships/hyperlink" Target="http://em.cbonds.com/emissions/issue/14325" TargetMode="External"/><Relationship Id="rId5" Type="http://schemas.openxmlformats.org/officeDocument/2006/relationships/hyperlink" Target="https://panampost.com/jose-gregorio-martinez/2024/02/23/eeuu-permite-bonos-venezolanos-jpmorgan/" TargetMode="External"/><Relationship Id="rId6" Type="http://schemas.openxmlformats.org/officeDocument/2006/relationships/hyperlink" Target="https://www.bmerf.es/esp/aspx/comun/FichaEmision.aspx?i=ES00000124H4" TargetMode="External"/><Relationship Id="rId7" Type="http://schemas.openxmlformats.org/officeDocument/2006/relationships/hyperlink" Target="https://www.bmerf.es/esp/aspx/comun/FichaEmision.aspx?i=ES00000124H4" TargetMode="External"/><Relationship Id="rId8" Type="http://schemas.openxmlformats.org/officeDocument/2006/relationships/hyperlink" Target="https://www.boerse-frankfurt.de/bond/es00000124h4-spanien-koenigreich-5-15-13-44" TargetMode="External"/><Relationship Id="rId9" Type="http://schemas.openxmlformats.org/officeDocument/2006/relationships/hyperlink" Target="https://www.ocu.org/inversiones/invertir/obligaciones/espana-eur-515-31102044" TargetMode="External"/><Relationship Id="rId10" Type="http://schemas.openxmlformats.org/officeDocument/2006/relationships/hyperlink" Target="http://www.bmerf.es/esp/QueEs/MARF/MARFIncorporacionBonos.aspx" TargetMode="External"/><Relationship Id="rId11" Type="http://schemas.openxmlformats.org/officeDocument/2006/relationships/hyperlink" Target="https://www.bmerf.es/esp/aspx/Admision/emisores.aspx?m=A" TargetMode="External"/><Relationship Id="rId12" Type="http://schemas.openxmlformats.org/officeDocument/2006/relationships/hyperlink" Target="https://www.aurigabonos.es/" TargetMode="External"/><Relationship Id="rId1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25.41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1" width="6.7"/>
    <col collapsed="false" customWidth="true" hidden="false" outlineLevel="0" max="11" min="11" style="1" width="9.56"/>
    <col collapsed="false" customWidth="true" hidden="false" outlineLevel="0" max="13" min="13" style="0" width="9.41"/>
  </cols>
  <sheetData>
    <row r="1" customFormat="false" ht="16.5" hidden="false" customHeight="false" outlineLevel="0" collapsed="false">
      <c r="G1" s="2" t="s">
        <v>0</v>
      </c>
      <c r="H1" s="3" t="s">
        <v>1</v>
      </c>
      <c r="J1" s="0"/>
      <c r="K1" s="0"/>
    </row>
    <row r="2" s="4" customFormat="true" ht="16.5" hidden="false" customHeight="false" outlineLevel="0" collapsed="false">
      <c r="B2" s="5" t="s">
        <v>2</v>
      </c>
      <c r="C2" s="6"/>
      <c r="D2" s="7"/>
      <c r="F2" s="8"/>
      <c r="G2" s="8"/>
      <c r="H2" s="9"/>
    </row>
    <row r="3" s="4" customFormat="true" ht="15" hidden="false" customHeight="false" outlineLevel="0" collapsed="false">
      <c r="M3" s="10"/>
    </row>
    <row r="4" customFormat="false" ht="15" hidden="false" customHeight="false" outlineLevel="0" collapsed="false">
      <c r="A4" s="4"/>
      <c r="B4" s="11" t="s">
        <v>3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4"/>
    </row>
    <row r="5" customFormat="false" ht="15" hidden="false" customHeight="false" outlineLevel="0" collapsed="false">
      <c r="A5" s="4"/>
      <c r="B5" s="15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4"/>
    </row>
    <row r="6" customFormat="false" ht="15" hidden="false" customHeight="false" outlineLevel="0" collapsed="false">
      <c r="A6" s="4"/>
      <c r="B6" s="15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4"/>
    </row>
    <row r="7" customFormat="false" ht="15" hidden="false" customHeight="false" outlineLevel="0" collapsed="false">
      <c r="A7" s="4"/>
      <c r="B7" s="15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4"/>
    </row>
    <row r="8" customFormat="false" ht="15" hidden="false" customHeight="false" outlineLevel="0" collapsed="false">
      <c r="A8" s="4"/>
      <c r="B8" s="15" t="s">
        <v>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4"/>
    </row>
    <row r="9" customFormat="false" ht="15.75" hidden="false" customHeight="false" outlineLevel="0" collapsed="false">
      <c r="A9" s="4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" hidden="false" customHeight="false" outlineLevel="0" collapsed="false">
      <c r="A11" s="4"/>
      <c r="B11" s="11" t="s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4"/>
    </row>
    <row r="12" customFormat="false" ht="15" hidden="false" customHeight="false" outlineLevel="0" collapsed="false">
      <c r="A12" s="4"/>
      <c r="B12" s="15" t="s">
        <v>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4"/>
    </row>
    <row r="13" customFormat="false" ht="15" hidden="false" customHeight="false" outlineLevel="0" collapsed="false">
      <c r="A13" s="4"/>
      <c r="B13" s="15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  <c r="S13" s="4"/>
    </row>
    <row r="14" customFormat="false" ht="15" hidden="false" customHeight="false" outlineLevel="0" collapsed="false">
      <c r="A14" s="4"/>
      <c r="B14" s="15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4"/>
    </row>
    <row r="15" customFormat="false" ht="15.75" hidden="false" customHeight="false" outlineLevel="0" collapsed="false">
      <c r="A15" s="4"/>
      <c r="B15" s="15"/>
      <c r="C15" s="21" t="s">
        <v>12</v>
      </c>
      <c r="D15" s="22" t="s">
        <v>13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S15" s="4"/>
    </row>
    <row r="16" customFormat="false" ht="16.5" hidden="false" customHeight="false" outlineLevel="0" collapsed="false">
      <c r="A16" s="4"/>
      <c r="B16" s="18"/>
      <c r="C16" s="23" t="s">
        <v>14</v>
      </c>
      <c r="D16" s="24" t="s">
        <v>1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  <c r="S16" s="4"/>
    </row>
    <row r="17" customFormat="false" ht="15" hidden="false" customHeight="false" outlineLevel="0" collapsed="false">
      <c r="J17" s="0"/>
      <c r="K17" s="0"/>
    </row>
    <row r="18" customFormat="false" ht="15.75" hidden="false" customHeight="false" outlineLevel="0" collapsed="false">
      <c r="J18" s="0"/>
      <c r="K18" s="0"/>
    </row>
    <row r="19" s="28" customFormat="true" ht="15.75" hidden="false" customHeight="false" outlineLevel="0" collapsed="false">
      <c r="A19" s="0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8" customFormat="true" ht="19.5" hidden="false" customHeight="false" outlineLevel="0" collapsed="false">
      <c r="A20" s="0"/>
      <c r="B20" s="29"/>
      <c r="C20" s="30" t="s">
        <v>16</v>
      </c>
      <c r="D20" s="31"/>
      <c r="E20" s="31"/>
      <c r="F20" s="31"/>
      <c r="G20" s="32"/>
      <c r="T20" s="33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8" customFormat="true" ht="15" hidden="false" customHeight="false" outlineLevel="0" collapsed="false">
      <c r="A21" s="0"/>
      <c r="B21" s="34"/>
      <c r="C21" s="35"/>
      <c r="D21" s="35"/>
      <c r="E21" s="35"/>
      <c r="F21" s="35"/>
      <c r="G21" s="35"/>
      <c r="H21" s="35"/>
      <c r="T21" s="33"/>
      <c r="U21" s="0"/>
      <c r="V21" s="0"/>
      <c r="W21" s="0"/>
      <c r="X21" s="0"/>
      <c r="Y21" s="4" t="s">
        <v>17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8" customFormat="true" ht="15" hidden="false" customHeight="false" outlineLevel="0" collapsed="false">
      <c r="A22" s="0"/>
      <c r="B22" s="34"/>
      <c r="C22" s="36" t="s">
        <v>18</v>
      </c>
      <c r="D22" s="36"/>
      <c r="E22" s="36"/>
      <c r="F22" s="36"/>
      <c r="G22" s="35"/>
      <c r="H22" s="35"/>
      <c r="T22" s="33"/>
      <c r="U22" s="0"/>
      <c r="V22" s="0"/>
      <c r="W22" s="0"/>
      <c r="X22" s="0"/>
      <c r="Y22" s="37" t="s">
        <v>19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8" customFormat="true" ht="15" hidden="false" customHeight="false" outlineLevel="0" collapsed="false">
      <c r="A23" s="0"/>
      <c r="B23" s="34"/>
      <c r="C23" s="36" t="s">
        <v>20</v>
      </c>
      <c r="D23" s="36"/>
      <c r="E23" s="36"/>
      <c r="F23" s="36"/>
      <c r="G23" s="35"/>
      <c r="H23" s="35"/>
      <c r="T23" s="33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8" customFormat="true" ht="15" hidden="false" customHeight="false" outlineLevel="0" collapsed="false">
      <c r="A24" s="0"/>
      <c r="B24" s="34"/>
      <c r="C24" s="36" t="s">
        <v>21</v>
      </c>
      <c r="D24" s="36"/>
      <c r="E24" s="36"/>
      <c r="F24" s="36"/>
      <c r="G24" s="35"/>
      <c r="H24" s="35"/>
      <c r="T24" s="33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8" customFormat="true" ht="15" hidden="false" customHeight="false" outlineLevel="0" collapsed="false">
      <c r="A25" s="0"/>
      <c r="B25" s="34"/>
      <c r="D25" s="38" t="s">
        <v>22</v>
      </c>
      <c r="E25" s="39" t="s">
        <v>23</v>
      </c>
      <c r="F25" s="36"/>
      <c r="G25" s="35"/>
      <c r="H25" s="35"/>
      <c r="T25" s="33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8" customFormat="true" ht="15.75" hidden="false" customHeight="false" outlineLevel="0" collapsed="false">
      <c r="A26" s="0"/>
      <c r="B26" s="34"/>
      <c r="C26" s="35"/>
      <c r="D26" s="35"/>
      <c r="E26" s="35"/>
      <c r="F26" s="35"/>
      <c r="G26" s="35"/>
      <c r="H26" s="35"/>
      <c r="T26" s="33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8" customFormat="true" ht="15" hidden="false" customHeight="false" outlineLevel="0" collapsed="false">
      <c r="A27" s="0"/>
      <c r="B27" s="34"/>
      <c r="C27" s="40" t="s">
        <v>24</v>
      </c>
      <c r="D27" s="41"/>
      <c r="E27" s="35" t="s">
        <v>25</v>
      </c>
      <c r="F27" s="42"/>
      <c r="G27" s="35"/>
      <c r="H27" s="35"/>
      <c r="T27" s="33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8" customFormat="true" ht="15" hidden="false" customHeight="false" outlineLevel="0" collapsed="false">
      <c r="A28" s="0"/>
      <c r="B28" s="34"/>
      <c r="C28" s="43" t="s">
        <v>26</v>
      </c>
      <c r="D28" s="44"/>
      <c r="E28" s="35"/>
      <c r="F28" s="35"/>
      <c r="G28" s="35"/>
      <c r="H28" s="35"/>
      <c r="T28" s="33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8" customFormat="true" ht="15" hidden="false" customHeight="false" outlineLevel="0" collapsed="false">
      <c r="A29" s="0"/>
      <c r="B29" s="34"/>
      <c r="C29" s="43" t="s">
        <v>27</v>
      </c>
      <c r="D29" s="45"/>
      <c r="E29" s="35"/>
      <c r="F29" s="35"/>
      <c r="G29" s="35"/>
      <c r="H29" s="35"/>
      <c r="T29" s="33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8" customFormat="true" ht="15" hidden="false" customHeight="false" outlineLevel="0" collapsed="false">
      <c r="A30" s="0"/>
      <c r="B30" s="34"/>
      <c r="C30" s="43" t="s">
        <v>28</v>
      </c>
      <c r="D30" s="46"/>
      <c r="E30" s="35"/>
      <c r="F30" s="35"/>
      <c r="G30" s="35"/>
      <c r="H30" s="35"/>
      <c r="T30" s="33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8" customFormat="true" ht="15.75" hidden="false" customHeight="false" outlineLevel="0" collapsed="false">
      <c r="A31" s="0"/>
      <c r="B31" s="34"/>
      <c r="C31" s="47" t="s">
        <v>29</v>
      </c>
      <c r="D31" s="48"/>
      <c r="E31" s="35" t="s">
        <v>30</v>
      </c>
      <c r="F31" s="35"/>
      <c r="G31" s="35"/>
      <c r="H31" s="35"/>
      <c r="T31" s="3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8" customFormat="true" ht="15" hidden="false" customHeight="false" outlineLevel="0" collapsed="false">
      <c r="A32" s="0"/>
      <c r="B32" s="34"/>
      <c r="C32" s="36" t="s">
        <v>31</v>
      </c>
      <c r="D32" s="35"/>
      <c r="E32" s="35"/>
      <c r="F32" s="35"/>
      <c r="G32" s="35"/>
      <c r="H32" s="35"/>
      <c r="T32" s="33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8" customFormat="true" ht="15" hidden="false" customHeight="false" outlineLevel="0" collapsed="false">
      <c r="A33" s="0"/>
      <c r="B33" s="34"/>
      <c r="C33" s="35"/>
      <c r="D33" s="39"/>
      <c r="E33" s="35"/>
      <c r="F33" s="35"/>
      <c r="G33" s="35"/>
      <c r="H33" s="35"/>
      <c r="T33" s="33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8" customFormat="true" ht="15" hidden="false" customHeight="false" outlineLevel="0" collapsed="false">
      <c r="A34" s="0"/>
      <c r="B34" s="34"/>
      <c r="C34" s="35"/>
      <c r="D34" s="39" t="s">
        <v>32</v>
      </c>
      <c r="E34" s="35"/>
      <c r="F34" s="35"/>
      <c r="G34" s="35"/>
      <c r="H34" s="35"/>
      <c r="T34" s="33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8" customFormat="true" ht="15.75" hidden="false" customHeight="false" outlineLevel="0" collapsed="false">
      <c r="A35" s="0"/>
      <c r="B35" s="34"/>
      <c r="C35" s="36" t="s">
        <v>33</v>
      </c>
      <c r="D35" s="35"/>
      <c r="E35" s="35"/>
      <c r="F35" s="35"/>
      <c r="G35" s="35"/>
      <c r="H35" s="35"/>
      <c r="T35" s="33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8" customFormat="true" ht="15.75" hidden="false" customHeight="false" outlineLevel="0" collapsed="false">
      <c r="A36" s="0"/>
      <c r="B36" s="34"/>
      <c r="C36" s="49" t="s">
        <v>34</v>
      </c>
      <c r="D36" s="50"/>
      <c r="E36" s="35" t="s">
        <v>35</v>
      </c>
      <c r="F36" s="35"/>
      <c r="G36" s="35"/>
      <c r="H36" s="35"/>
      <c r="T36" s="33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8" customFormat="true" ht="15" hidden="false" customHeight="false" outlineLevel="0" collapsed="false">
      <c r="A37" s="0"/>
      <c r="B37" s="34"/>
      <c r="F37" s="35"/>
      <c r="G37" s="35"/>
      <c r="H37" s="35"/>
      <c r="T37" s="33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fals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3"/>
    </row>
    <row r="39" customFormat="false" ht="15.75" hidden="false" customHeight="false" outlineLevel="0" collapsed="false"/>
    <row r="40" s="28" customFormat="true" ht="15.75" hidden="false" customHeight="false" outlineLevel="0" collapsed="false">
      <c r="A40" s="0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8" customFormat="true" ht="19.5" hidden="false" customHeight="false" outlineLevel="0" collapsed="false">
      <c r="A41" s="0"/>
      <c r="B41" s="29"/>
      <c r="C41" s="30" t="s">
        <v>36</v>
      </c>
      <c r="D41" s="54"/>
      <c r="T41" s="33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8" customFormat="true" ht="15.75" hidden="false" customHeight="false" outlineLevel="0" collapsed="false">
      <c r="A42" s="0"/>
      <c r="B42" s="29"/>
      <c r="T42" s="33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8" customFormat="true" ht="15.75" hidden="false" customHeight="false" outlineLevel="0" collapsed="false">
      <c r="A43" s="0"/>
      <c r="B43" s="29"/>
      <c r="C43" s="28" t="s">
        <v>37</v>
      </c>
      <c r="G43" s="55" t="s">
        <v>38</v>
      </c>
      <c r="H43" s="56" t="s">
        <v>39</v>
      </c>
      <c r="I43" s="57" t="s">
        <v>40</v>
      </c>
      <c r="N43" s="39"/>
      <c r="T43" s="33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8" customFormat="true" ht="15" hidden="false" customHeight="false" outlineLevel="0" collapsed="false">
      <c r="A44" s="0"/>
      <c r="B44" s="29"/>
      <c r="C44" s="40" t="s">
        <v>41</v>
      </c>
      <c r="D44" s="58" t="s">
        <v>42</v>
      </c>
      <c r="E44" s="59" t="s">
        <v>43</v>
      </c>
      <c r="G44" s="60" t="n">
        <v>0</v>
      </c>
      <c r="H44" s="61" t="n">
        <v>40591</v>
      </c>
      <c r="I44" s="62"/>
      <c r="J44" s="63" t="s">
        <v>44</v>
      </c>
      <c r="T44" s="33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8" customFormat="true" ht="15" hidden="false" customHeight="false" outlineLevel="0" collapsed="false">
      <c r="A45" s="0"/>
      <c r="B45" s="29"/>
      <c r="C45" s="64"/>
      <c r="D45" s="65"/>
      <c r="E45" s="66" t="n">
        <v>100</v>
      </c>
      <c r="G45" s="60" t="n">
        <v>1</v>
      </c>
      <c r="H45" s="61" t="n">
        <v>40772</v>
      </c>
      <c r="I45" s="62"/>
      <c r="J45" s="67" t="s">
        <v>45</v>
      </c>
      <c r="K45" s="68"/>
      <c r="T45" s="33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8" customFormat="true" ht="15" hidden="false" customHeight="false" outlineLevel="0" collapsed="false">
      <c r="A46" s="0"/>
      <c r="B46" s="29"/>
      <c r="C46" s="69" t="s">
        <v>46</v>
      </c>
      <c r="D46" s="70"/>
      <c r="E46" s="66" t="n">
        <f aca="false">100*2/3</f>
        <v>66.6666666666667</v>
      </c>
      <c r="G46" s="60" t="n">
        <v>2</v>
      </c>
      <c r="H46" s="61" t="n">
        <v>40956</v>
      </c>
      <c r="I46" s="62"/>
      <c r="T46" s="33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8" customFormat="true" ht="15" hidden="false" customHeight="false" outlineLevel="0" collapsed="false">
      <c r="A47" s="0"/>
      <c r="B47" s="29"/>
      <c r="C47" s="69" t="s">
        <v>47</v>
      </c>
      <c r="D47" s="70"/>
      <c r="E47" s="66" t="n">
        <f aca="false">100*1/3</f>
        <v>33.3333333333333</v>
      </c>
      <c r="G47" s="60" t="n">
        <v>3</v>
      </c>
      <c r="H47" s="61" t="n">
        <v>41138</v>
      </c>
      <c r="I47" s="62"/>
      <c r="T47" s="33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8" customFormat="true" ht="15.75" hidden="false" customHeight="false" outlineLevel="0" collapsed="false">
      <c r="A48" s="0"/>
      <c r="B48" s="29"/>
      <c r="C48" s="71" t="s">
        <v>48</v>
      </c>
      <c r="D48" s="72"/>
      <c r="E48" s="73" t="n">
        <v>0</v>
      </c>
      <c r="G48" s="60" t="n">
        <v>4</v>
      </c>
      <c r="H48" s="61" t="n">
        <v>41322</v>
      </c>
      <c r="I48" s="62"/>
      <c r="T48" s="33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8" customFormat="true" ht="15" hidden="false" customHeight="false" outlineLevel="0" collapsed="false">
      <c r="A49" s="0"/>
      <c r="B49" s="29"/>
      <c r="G49" s="60" t="n">
        <v>5</v>
      </c>
      <c r="H49" s="61" t="n">
        <v>41503</v>
      </c>
      <c r="I49" s="62"/>
      <c r="T49" s="33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8" customFormat="true" ht="15" hidden="false" customHeight="false" outlineLevel="0" collapsed="false">
      <c r="A50" s="0"/>
      <c r="B50" s="29"/>
      <c r="G50" s="60" t="n">
        <v>6</v>
      </c>
      <c r="H50" s="61" t="n">
        <v>41687</v>
      </c>
      <c r="I50" s="62"/>
      <c r="T50" s="33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8" customFormat="true" ht="15" hidden="false" customHeight="false" outlineLevel="0" collapsed="false">
      <c r="A51" s="0"/>
      <c r="B51" s="29"/>
      <c r="G51" s="60" t="n">
        <v>7</v>
      </c>
      <c r="H51" s="61" t="n">
        <v>41868</v>
      </c>
      <c r="I51" s="62"/>
      <c r="T51" s="33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8" customFormat="true" ht="15" hidden="false" customHeight="false" outlineLevel="0" collapsed="false">
      <c r="A52" s="0"/>
      <c r="B52" s="29"/>
      <c r="G52" s="60" t="n">
        <v>8</v>
      </c>
      <c r="H52" s="61" t="n">
        <v>42052</v>
      </c>
      <c r="I52" s="62"/>
      <c r="T52" s="33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8" customFormat="true" ht="15" hidden="false" customHeight="false" outlineLevel="0" collapsed="false">
      <c r="A53" s="0"/>
      <c r="B53" s="29"/>
      <c r="G53" s="60" t="n">
        <v>9</v>
      </c>
      <c r="H53" s="61" t="n">
        <v>42233</v>
      </c>
      <c r="I53" s="62"/>
      <c r="T53" s="33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8" customFormat="true" ht="15" hidden="false" customHeight="false" outlineLevel="0" collapsed="false">
      <c r="A54" s="0"/>
      <c r="B54" s="29"/>
      <c r="G54" s="60" t="n">
        <v>10</v>
      </c>
      <c r="H54" s="61" t="n">
        <v>42417</v>
      </c>
      <c r="I54" s="62"/>
      <c r="T54" s="33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8" customFormat="true" ht="15" hidden="false" customHeight="false" outlineLevel="0" collapsed="false">
      <c r="A55" s="0"/>
      <c r="B55" s="29"/>
      <c r="G55" s="60" t="n">
        <v>11</v>
      </c>
      <c r="H55" s="61" t="n">
        <v>42599</v>
      </c>
      <c r="I55" s="62"/>
      <c r="T55" s="33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8" customFormat="true" ht="15" hidden="false" customHeight="false" outlineLevel="0" collapsed="false">
      <c r="A56" s="0"/>
      <c r="B56" s="29"/>
      <c r="G56" s="60" t="n">
        <v>12</v>
      </c>
      <c r="H56" s="61" t="n">
        <v>42783</v>
      </c>
      <c r="I56" s="62"/>
      <c r="T56" s="33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8" customFormat="true" ht="15" hidden="false" customHeight="false" outlineLevel="0" collapsed="false">
      <c r="A57" s="0"/>
      <c r="B57" s="29"/>
      <c r="G57" s="60" t="n">
        <v>13</v>
      </c>
      <c r="H57" s="61" t="n">
        <v>42964</v>
      </c>
      <c r="I57" s="62"/>
      <c r="T57" s="33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8" customFormat="true" ht="15" hidden="false" customHeight="false" outlineLevel="0" collapsed="false">
      <c r="A58" s="0"/>
      <c r="B58" s="29"/>
      <c r="G58" s="60" t="n">
        <v>14</v>
      </c>
      <c r="H58" s="61" t="n">
        <v>43148</v>
      </c>
      <c r="I58" s="62"/>
      <c r="T58" s="33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8" customFormat="true" ht="15" hidden="false" customHeight="false" outlineLevel="0" collapsed="false">
      <c r="A59" s="0"/>
      <c r="B59" s="29"/>
      <c r="G59" s="60" t="n">
        <v>15</v>
      </c>
      <c r="H59" s="61" t="n">
        <v>43329</v>
      </c>
      <c r="I59" s="62"/>
      <c r="T59" s="33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8" customFormat="true" ht="15" hidden="false" customHeight="false" outlineLevel="0" collapsed="false">
      <c r="A60" s="0"/>
      <c r="B60" s="29"/>
      <c r="G60" s="60" t="n">
        <v>16</v>
      </c>
      <c r="H60" s="61" t="n">
        <v>43513</v>
      </c>
      <c r="I60" s="62"/>
      <c r="T60" s="33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8" customFormat="true" ht="15.75" hidden="false" customHeight="false" outlineLevel="0" collapsed="false">
      <c r="A61" s="0"/>
      <c r="B61" s="29"/>
      <c r="G61" s="60" t="n">
        <v>17</v>
      </c>
      <c r="H61" s="61" t="n">
        <v>43694</v>
      </c>
      <c r="I61" s="74"/>
      <c r="T61" s="33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8" customFormat="true" ht="15" hidden="false" customHeight="false" outlineLevel="0" collapsed="false">
      <c r="A62" s="0"/>
      <c r="B62" s="29"/>
      <c r="F62" s="75" t="s">
        <v>49</v>
      </c>
      <c r="G62" s="60" t="n">
        <v>18</v>
      </c>
      <c r="H62" s="76" t="n">
        <v>43878</v>
      </c>
      <c r="I62" s="77"/>
      <c r="J62" s="67" t="s">
        <v>50</v>
      </c>
      <c r="K62" s="68"/>
      <c r="L62" s="28" t="s">
        <v>51</v>
      </c>
      <c r="T62" s="33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8" customFormat="true" ht="15" hidden="false" customHeight="false" outlineLevel="0" collapsed="false">
      <c r="A63" s="0"/>
      <c r="B63" s="29"/>
      <c r="G63" s="60" t="n">
        <v>19</v>
      </c>
      <c r="H63" s="76" t="n">
        <v>44060</v>
      </c>
      <c r="I63" s="78"/>
      <c r="J63" s="67" t="s">
        <v>52</v>
      </c>
      <c r="K63" s="68"/>
      <c r="L63" s="28" t="s">
        <v>53</v>
      </c>
      <c r="T63" s="33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8" customFormat="true" ht="15" hidden="false" customHeight="false" outlineLevel="0" collapsed="false">
      <c r="A64" s="0"/>
      <c r="B64" s="29"/>
      <c r="F64" s="75" t="s">
        <v>54</v>
      </c>
      <c r="G64" s="60" t="n">
        <v>20</v>
      </c>
      <c r="H64" s="76" t="n">
        <v>44244</v>
      </c>
      <c r="I64" s="78"/>
      <c r="J64" s="67" t="s">
        <v>55</v>
      </c>
      <c r="K64" s="68"/>
      <c r="L64" s="28" t="s">
        <v>51</v>
      </c>
      <c r="T64" s="33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8" customFormat="true" ht="15" hidden="false" customHeight="false" outlineLevel="0" collapsed="false">
      <c r="A65" s="0"/>
      <c r="B65" s="29"/>
      <c r="G65" s="60" t="n">
        <v>21</v>
      </c>
      <c r="H65" s="76" t="n">
        <v>44425</v>
      </c>
      <c r="I65" s="78"/>
      <c r="J65" s="67" t="s">
        <v>56</v>
      </c>
      <c r="K65" s="68"/>
      <c r="L65" s="28" t="s">
        <v>53</v>
      </c>
      <c r="T65" s="33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8" customFormat="true" ht="15.75" hidden="false" customHeight="false" outlineLevel="0" collapsed="false">
      <c r="A66" s="0"/>
      <c r="B66" s="29"/>
      <c r="F66" s="75" t="s">
        <v>57</v>
      </c>
      <c r="G66" s="79" t="n">
        <v>22</v>
      </c>
      <c r="H66" s="80" t="n">
        <v>44609</v>
      </c>
      <c r="I66" s="81"/>
      <c r="J66" s="67" t="s">
        <v>58</v>
      </c>
      <c r="K66" s="68"/>
      <c r="L66" s="28" t="s">
        <v>51</v>
      </c>
      <c r="T66" s="33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8" customFormat="true" ht="15" hidden="false" customHeight="false" outlineLevel="0" collapsed="false">
      <c r="A67" s="0"/>
      <c r="B67" s="29"/>
      <c r="T67" s="33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8" customFormat="true" ht="15" hidden="false" customHeight="false" outlineLevel="0" collapsed="false">
      <c r="A68" s="0"/>
      <c r="B68" s="29"/>
      <c r="T68" s="33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8" customFormat="true" ht="15.75" hidden="false" customHeight="false" outlineLevel="0" collapsed="false">
      <c r="A69" s="0"/>
      <c r="B69" s="82"/>
      <c r="C69" s="83"/>
      <c r="D69" s="83"/>
      <c r="E69" s="83"/>
      <c r="F69" s="83"/>
      <c r="G69" s="83"/>
      <c r="H69" s="83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3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75" hidden="false" customHeight="false" outlineLevel="0" collapsed="false"/>
    <row r="71" s="28" customFormat="true" ht="15.75" hidden="false" customHeight="false" outlineLevel="0" collapsed="false">
      <c r="A71" s="0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7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8" customFormat="true" ht="19.5" hidden="false" customHeight="false" outlineLevel="0" collapsed="false">
      <c r="A72" s="0"/>
      <c r="B72" s="29"/>
      <c r="C72" s="30" t="s">
        <v>59</v>
      </c>
      <c r="D72" s="54"/>
      <c r="T72" s="33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8" customFormat="true" ht="15" hidden="false" customHeight="false" outlineLevel="0" collapsed="false">
      <c r="A73" s="0"/>
      <c r="B73" s="29"/>
      <c r="T73" s="33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8" customFormat="true" ht="15" hidden="false" customHeight="false" outlineLevel="0" collapsed="false">
      <c r="A74" s="0"/>
      <c r="B74" s="29"/>
      <c r="C74" s="36" t="s">
        <v>60</v>
      </c>
      <c r="D74" s="36"/>
      <c r="E74" s="36"/>
      <c r="F74" s="36"/>
      <c r="T74" s="33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8" customFormat="true" ht="15" hidden="false" customHeight="false" outlineLevel="0" collapsed="false">
      <c r="A75" s="0"/>
      <c r="B75" s="29"/>
      <c r="C75" s="36" t="s">
        <v>61</v>
      </c>
      <c r="D75" s="36"/>
      <c r="E75" s="36"/>
      <c r="F75" s="36"/>
      <c r="T75" s="33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8" customFormat="true" ht="15.75" hidden="false" customHeight="false" outlineLevel="0" collapsed="false">
      <c r="A76" s="0"/>
      <c r="B76" s="29"/>
      <c r="C76" s="36"/>
      <c r="D76" s="36"/>
      <c r="E76" s="36"/>
      <c r="F76" s="36"/>
      <c r="T76" s="33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8" customFormat="true" ht="15" hidden="false" customHeight="false" outlineLevel="0" collapsed="false">
      <c r="A77" s="0"/>
      <c r="B77" s="29"/>
      <c r="C77" s="84" t="s">
        <v>62</v>
      </c>
      <c r="D77" s="85"/>
      <c r="E77" s="85"/>
      <c r="F77" s="85"/>
      <c r="G77" s="86"/>
      <c r="H77" s="86"/>
      <c r="I77" s="86"/>
      <c r="J77" s="86"/>
      <c r="K77" s="86"/>
      <c r="L77" s="86"/>
      <c r="M77" s="86"/>
      <c r="N77" s="87"/>
      <c r="T77" s="33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8" customFormat="true" ht="15.75" hidden="false" customHeight="false" outlineLevel="0" collapsed="false">
      <c r="A78" s="0"/>
      <c r="B78" s="29"/>
      <c r="C78" s="88"/>
      <c r="D78" s="36"/>
      <c r="E78" s="36"/>
      <c r="F78" s="36"/>
      <c r="N78" s="89"/>
      <c r="T78" s="33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8" customFormat="true" ht="15" hidden="false" customHeight="false" outlineLevel="0" collapsed="false">
      <c r="A79" s="0"/>
      <c r="B79" s="29"/>
      <c r="C79" s="88"/>
      <c r="D79" s="90" t="s">
        <v>63</v>
      </c>
      <c r="E79" s="57" t="s">
        <v>64</v>
      </c>
      <c r="N79" s="89"/>
      <c r="T79" s="33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8" customFormat="true" ht="15.75" hidden="false" customHeight="false" outlineLevel="0" collapsed="false">
      <c r="A80" s="0"/>
      <c r="B80" s="29"/>
      <c r="C80" s="88"/>
      <c r="D80" s="91" t="n">
        <v>-100</v>
      </c>
      <c r="E80" s="92" t="n">
        <v>110</v>
      </c>
      <c r="N80" s="89"/>
      <c r="T80" s="33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8" customFormat="true" ht="15.75" hidden="false" customHeight="false" outlineLevel="0" collapsed="false">
      <c r="A81" s="0"/>
      <c r="B81" s="29"/>
      <c r="C81" s="93" t="s">
        <v>65</v>
      </c>
      <c r="D81" s="94"/>
      <c r="E81" s="67" t="s">
        <v>66</v>
      </c>
      <c r="F81" s="68"/>
      <c r="N81" s="89"/>
      <c r="T81" s="33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8" customFormat="true" ht="15" hidden="false" customHeight="false" outlineLevel="0" collapsed="false">
      <c r="A82" s="0"/>
      <c r="B82" s="29"/>
      <c r="C82" s="93"/>
      <c r="D82" s="95"/>
      <c r="N82" s="89"/>
      <c r="T82" s="33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8" customFormat="true" ht="15" hidden="false" customHeight="false" outlineLevel="0" collapsed="false">
      <c r="A83" s="0"/>
      <c r="B83" s="29"/>
      <c r="C83" s="96" t="s">
        <v>67</v>
      </c>
      <c r="D83" s="95"/>
      <c r="N83" s="89"/>
      <c r="T83" s="33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8" customFormat="true" ht="15.75" hidden="false" customHeight="false" outlineLevel="0" collapsed="false">
      <c r="A84" s="0"/>
      <c r="B84" s="29"/>
      <c r="C84" s="93"/>
      <c r="D84" s="95"/>
      <c r="N84" s="89"/>
      <c r="T84" s="33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8" customFormat="true" ht="15" hidden="false" customHeight="false" outlineLevel="0" collapsed="false">
      <c r="A85" s="0"/>
      <c r="B85" s="29"/>
      <c r="C85" s="93"/>
      <c r="D85" s="90" t="s">
        <v>63</v>
      </c>
      <c r="E85" s="56" t="s">
        <v>38</v>
      </c>
      <c r="F85" s="57" t="s">
        <v>64</v>
      </c>
      <c r="N85" s="89"/>
      <c r="T85" s="33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8" customFormat="true" ht="15.75" hidden="false" customHeight="false" outlineLevel="0" collapsed="false">
      <c r="A86" s="0"/>
      <c r="B86" s="29"/>
      <c r="C86" s="93"/>
      <c r="D86" s="97" t="n">
        <v>-100</v>
      </c>
      <c r="E86" s="98" t="n">
        <v>55</v>
      </c>
      <c r="F86" s="99" t="n">
        <v>55</v>
      </c>
      <c r="N86" s="89"/>
      <c r="T86" s="33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8" customFormat="true" ht="15" hidden="false" customHeight="false" outlineLevel="0" collapsed="false">
      <c r="A87" s="0"/>
      <c r="B87" s="29"/>
      <c r="C87" s="93" t="s">
        <v>68</v>
      </c>
      <c r="D87" s="100"/>
      <c r="E87" s="67" t="s">
        <v>69</v>
      </c>
      <c r="F87" s="68"/>
      <c r="L87" s="101" t="n">
        <f aca="false">RATE(2,-55,100)</f>
        <v>0.0659646009778193</v>
      </c>
      <c r="M87" s="102" t="s">
        <v>70</v>
      </c>
      <c r="N87" s="89"/>
      <c r="T87" s="33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8" customFormat="true" ht="15" hidden="false" customHeight="false" outlineLevel="0" collapsed="false">
      <c r="A88" s="0"/>
      <c r="B88" s="29"/>
      <c r="C88" s="93" t="s">
        <v>71</v>
      </c>
      <c r="D88" s="103"/>
      <c r="E88" s="104" t="s">
        <v>72</v>
      </c>
      <c r="F88" s="28" t="s">
        <v>73</v>
      </c>
      <c r="N88" s="89"/>
      <c r="T88" s="33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8" customFormat="true" ht="15" hidden="false" customHeight="false" outlineLevel="0" collapsed="false">
      <c r="A89" s="0"/>
      <c r="B89" s="29"/>
      <c r="C89" s="93" t="s">
        <v>74</v>
      </c>
      <c r="D89" s="103"/>
      <c r="E89" s="67" t="s">
        <v>75</v>
      </c>
      <c r="F89" s="68"/>
      <c r="N89" s="89"/>
      <c r="T89" s="33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8" customFormat="true" ht="15.75" hidden="false" customHeight="false" outlineLevel="0" collapsed="false">
      <c r="A90" s="0"/>
      <c r="B90" s="29"/>
      <c r="C90" s="93" t="s">
        <v>76</v>
      </c>
      <c r="D90" s="105"/>
      <c r="E90" s="67" t="s">
        <v>77</v>
      </c>
      <c r="F90" s="68"/>
      <c r="N90" s="89"/>
      <c r="T90" s="33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8" customFormat="true" ht="15.75" hidden="false" customHeight="false" outlineLevel="0" collapsed="false">
      <c r="A91" s="0"/>
      <c r="B91" s="29"/>
      <c r="C91" s="106"/>
      <c r="D91" s="107"/>
      <c r="E91" s="107"/>
      <c r="F91" s="107"/>
      <c r="G91" s="108"/>
      <c r="H91" s="108"/>
      <c r="I91" s="108"/>
      <c r="J91" s="108"/>
      <c r="K91" s="108"/>
      <c r="L91" s="108"/>
      <c r="M91" s="108"/>
      <c r="N91" s="109"/>
      <c r="T91" s="33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8" customFormat="true" ht="15" hidden="false" customHeight="false" outlineLevel="0" collapsed="false">
      <c r="A92" s="0"/>
      <c r="B92" s="29"/>
      <c r="C92" s="36"/>
      <c r="D92" s="36"/>
      <c r="E92" s="36"/>
      <c r="F92" s="36"/>
      <c r="T92" s="33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8" customFormat="true" ht="15" hidden="false" customHeight="false" outlineLevel="0" collapsed="false">
      <c r="A93" s="0"/>
      <c r="B93" s="29"/>
      <c r="C93" s="36" t="s">
        <v>78</v>
      </c>
      <c r="D93" s="36"/>
      <c r="E93" s="36"/>
      <c r="F93" s="36"/>
      <c r="T93" s="33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8" customFormat="true" ht="15.75" hidden="false" customHeight="false" outlineLevel="0" collapsed="false">
      <c r="A94" s="0"/>
      <c r="B94" s="29"/>
      <c r="C94" s="36"/>
      <c r="D94" s="36"/>
      <c r="E94" s="36"/>
      <c r="F94" s="36"/>
      <c r="T94" s="33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8" customFormat="true" ht="15.75" hidden="false" customHeight="false" outlineLevel="0" collapsed="false">
      <c r="A95" s="0"/>
      <c r="B95" s="29"/>
      <c r="C95" s="110" t="s">
        <v>79</v>
      </c>
      <c r="D95" s="111"/>
      <c r="E95" s="67" t="s">
        <v>80</v>
      </c>
      <c r="F95" s="68"/>
      <c r="T95" s="33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8" customFormat="true" ht="15" hidden="false" customHeight="false" outlineLevel="0" collapsed="false">
      <c r="A96" s="0"/>
      <c r="B96" s="29"/>
      <c r="C96" s="36"/>
      <c r="D96" s="36"/>
      <c r="E96" s="36"/>
      <c r="F96" s="36"/>
      <c r="T96" s="33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8" customFormat="true" ht="15" hidden="false" customHeight="false" outlineLevel="0" collapsed="false">
      <c r="A97" s="0"/>
      <c r="B97" s="29"/>
      <c r="C97" s="36" t="s">
        <v>81</v>
      </c>
      <c r="D97" s="36"/>
      <c r="E97" s="36"/>
      <c r="F97" s="36"/>
      <c r="T97" s="33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8" customFormat="true" ht="15.75" hidden="false" customHeight="false" outlineLevel="0" collapsed="false">
      <c r="A98" s="0"/>
      <c r="B98" s="29"/>
      <c r="C98" s="36"/>
      <c r="D98" s="36"/>
      <c r="E98" s="36"/>
      <c r="F98" s="36"/>
      <c r="T98" s="33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8" customFormat="true" ht="15.75" hidden="false" customHeight="false" outlineLevel="0" collapsed="false">
      <c r="A99" s="0"/>
      <c r="B99" s="29"/>
      <c r="C99" s="110" t="s">
        <v>71</v>
      </c>
      <c r="D99" s="111"/>
      <c r="E99" s="104" t="s">
        <v>82</v>
      </c>
      <c r="F99" s="36" t="s">
        <v>83</v>
      </c>
      <c r="T99" s="33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8" customFormat="true" ht="15" hidden="false" customHeight="false" outlineLevel="0" collapsed="false">
      <c r="A100" s="0"/>
      <c r="B100" s="29"/>
      <c r="T100" s="33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8" customFormat="true" ht="15" hidden="false" customHeight="false" outlineLevel="0" collapsed="false">
      <c r="A101" s="0"/>
      <c r="B101" s="29"/>
      <c r="C101" s="36" t="s">
        <v>84</v>
      </c>
      <c r="T101" s="33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8" customFormat="true" ht="15" hidden="false" customHeight="false" outlineLevel="0" collapsed="false">
      <c r="A102" s="0"/>
      <c r="B102" s="29"/>
      <c r="T102" s="33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8" customFormat="true" ht="43.5" hidden="false" customHeight="true" outlineLevel="0" collapsed="false">
      <c r="A103" s="0"/>
      <c r="B103" s="29"/>
      <c r="T103" s="33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8" customFormat="true" ht="39" hidden="false" customHeight="true" outlineLevel="0" collapsed="false">
      <c r="A104" s="0"/>
      <c r="B104" s="29"/>
      <c r="T104" s="33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8" customFormat="true" ht="35.25" hidden="false" customHeight="true" outlineLevel="0" collapsed="false">
      <c r="A105" s="0"/>
      <c r="B105" s="29"/>
      <c r="T105" s="33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8" customFormat="true" ht="15.75" hidden="false" customHeight="false" outlineLevel="0" collapsed="false">
      <c r="A106" s="0"/>
      <c r="B106" s="29"/>
      <c r="C106" s="110" t="s">
        <v>85</v>
      </c>
      <c r="D106" s="111"/>
      <c r="E106" s="67" t="s">
        <v>86</v>
      </c>
      <c r="F106" s="112"/>
      <c r="G106" s="68"/>
      <c r="T106" s="33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8" customFormat="true" ht="15" hidden="false" customHeight="false" outlineLevel="0" collapsed="false">
      <c r="A107" s="0"/>
      <c r="B107" s="29"/>
      <c r="C107" s="113" t="s">
        <v>87</v>
      </c>
      <c r="T107" s="33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8" customFormat="true" ht="15" hidden="false" customHeight="false" outlineLevel="0" collapsed="false">
      <c r="A108" s="0"/>
      <c r="B108" s="29"/>
      <c r="C108" s="36" t="s">
        <v>88</v>
      </c>
      <c r="T108" s="33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8" customFormat="true" ht="15" hidden="false" customHeight="false" outlineLevel="0" collapsed="false">
      <c r="A109" s="0"/>
      <c r="B109" s="29"/>
      <c r="C109" s="36" t="s">
        <v>89</v>
      </c>
      <c r="T109" s="33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8" customFormat="true" ht="15" hidden="false" customHeight="false" outlineLevel="0" collapsed="false">
      <c r="A110" s="0"/>
      <c r="B110" s="29"/>
      <c r="C110" s="36"/>
      <c r="T110" s="33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8" customFormat="true" ht="15" hidden="false" customHeight="false" outlineLevel="0" collapsed="false">
      <c r="A111" s="0"/>
      <c r="B111" s="29"/>
      <c r="C111" s="36" t="s">
        <v>90</v>
      </c>
      <c r="T111" s="33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8" customFormat="true" ht="15.75" hidden="false" customHeight="false" outlineLevel="0" collapsed="false">
      <c r="A112" s="0"/>
      <c r="B112" s="29"/>
      <c r="T112" s="33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8" customFormat="true" ht="15.75" hidden="false" customHeight="false" outlineLevel="0" collapsed="false">
      <c r="A113" s="0"/>
      <c r="B113" s="29"/>
      <c r="C113" s="110" t="s">
        <v>74</v>
      </c>
      <c r="D113" s="111"/>
      <c r="E113" s="67" t="s">
        <v>91</v>
      </c>
      <c r="F113" s="68"/>
      <c r="T113" s="33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8" customFormat="true" ht="15" hidden="false" customHeight="false" outlineLevel="0" collapsed="false">
      <c r="A114" s="0"/>
      <c r="B114" s="29"/>
      <c r="T114" s="33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8" customFormat="true" ht="15" hidden="false" customHeight="false" outlineLevel="0" collapsed="false">
      <c r="A115" s="0"/>
      <c r="B115" s="29"/>
      <c r="C115" s="36" t="s">
        <v>92</v>
      </c>
      <c r="T115" s="33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8" customFormat="true" ht="15.75" hidden="false" customHeight="false" outlineLevel="0" collapsed="false">
      <c r="A116" s="0"/>
      <c r="B116" s="29"/>
      <c r="T116" s="33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8" customFormat="true" ht="15.75" hidden="false" customHeight="false" outlineLevel="0" collapsed="false">
      <c r="A117" s="0"/>
      <c r="B117" s="29"/>
      <c r="C117" s="110" t="s">
        <v>93</v>
      </c>
      <c r="D117" s="111"/>
      <c r="E117" s="67" t="s">
        <v>94</v>
      </c>
      <c r="F117" s="68"/>
      <c r="T117" s="33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8" customFormat="true" ht="15" hidden="false" customHeight="false" outlineLevel="0" collapsed="false">
      <c r="A118" s="0"/>
      <c r="B118" s="29"/>
      <c r="T118" s="33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8" customFormat="true" ht="15" hidden="false" customHeight="false" outlineLevel="0" collapsed="false">
      <c r="A119" s="0"/>
      <c r="B119" s="29"/>
      <c r="C119" s="36" t="s">
        <v>95</v>
      </c>
      <c r="T119" s="33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8" customFormat="true" ht="15.75" hidden="false" customHeight="false" outlineLevel="0" collapsed="false">
      <c r="A120" s="0"/>
      <c r="B120" s="29"/>
      <c r="C120" s="36"/>
      <c r="T120" s="33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8" customFormat="true" ht="15.75" hidden="false" customHeight="false" outlineLevel="0" collapsed="false">
      <c r="A121" s="0"/>
      <c r="B121" s="29"/>
      <c r="C121" s="110" t="s">
        <v>96</v>
      </c>
      <c r="D121" s="111"/>
      <c r="E121" s="67" t="s">
        <v>97</v>
      </c>
      <c r="F121" s="112"/>
      <c r="G121" s="68"/>
      <c r="T121" s="33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8" customFormat="true" ht="15" hidden="false" customHeight="false" outlineLevel="0" collapsed="false">
      <c r="A122" s="0"/>
      <c r="B122" s="29"/>
      <c r="C122" s="36"/>
      <c r="D122" s="36"/>
      <c r="E122" s="36"/>
      <c r="F122" s="36"/>
      <c r="T122" s="33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8" customFormat="true" ht="15.75" hidden="false" customHeight="false" outlineLevel="0" collapsed="false">
      <c r="A123" s="0"/>
      <c r="B123" s="29"/>
      <c r="C123" s="36" t="s">
        <v>98</v>
      </c>
      <c r="D123" s="36"/>
      <c r="E123" s="36"/>
      <c r="F123" s="36"/>
      <c r="M123" s="114"/>
      <c r="T123" s="33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8" customFormat="true" ht="15.75" hidden="false" customHeight="false" outlineLevel="0" collapsed="false">
      <c r="A124" s="0"/>
      <c r="B124" s="29"/>
      <c r="C124" s="36"/>
      <c r="D124" s="39"/>
      <c r="E124" s="36"/>
      <c r="F124" s="36"/>
      <c r="T124" s="33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8" customFormat="true" ht="15.75" hidden="false" customHeight="false" outlineLevel="0" collapsed="false">
      <c r="A125" s="0"/>
      <c r="B125" s="29"/>
      <c r="C125" s="36"/>
      <c r="D125" s="36"/>
      <c r="E125" s="36"/>
      <c r="F125" s="36"/>
      <c r="H125" s="55" t="s">
        <v>39</v>
      </c>
      <c r="I125" s="57" t="s">
        <v>40</v>
      </c>
      <c r="T125" s="33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8" customFormat="true" ht="15.75" hidden="false" customHeight="false" outlineLevel="0" collapsed="false">
      <c r="A126" s="0"/>
      <c r="B126" s="29"/>
      <c r="C126" s="49" t="s">
        <v>34</v>
      </c>
      <c r="D126" s="115"/>
      <c r="E126" s="36"/>
      <c r="F126" s="36"/>
      <c r="H126" s="116" t="n">
        <v>41074</v>
      </c>
      <c r="I126" s="62"/>
      <c r="J126" s="104" t="s">
        <v>99</v>
      </c>
      <c r="T126" s="33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8" customFormat="true" ht="15.75" hidden="false" customHeight="false" outlineLevel="0" collapsed="false">
      <c r="A127" s="0"/>
      <c r="B127" s="29"/>
      <c r="C127" s="36"/>
      <c r="D127" s="36"/>
      <c r="E127" s="36"/>
      <c r="F127" s="36"/>
      <c r="H127" s="116" t="n">
        <f aca="false">H47</f>
        <v>41138</v>
      </c>
      <c r="I127" s="62"/>
      <c r="J127" s="104" t="s">
        <v>100</v>
      </c>
      <c r="T127" s="33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8" customFormat="true" ht="15.75" hidden="false" customHeight="false" outlineLevel="0" collapsed="false">
      <c r="A128" s="0"/>
      <c r="B128" s="29"/>
      <c r="C128" s="110" t="s">
        <v>101</v>
      </c>
      <c r="D128" s="111"/>
      <c r="E128" s="67" t="s">
        <v>102</v>
      </c>
      <c r="F128" s="112"/>
      <c r="G128" s="68"/>
      <c r="H128" s="116" t="n">
        <f aca="false">H48</f>
        <v>41322</v>
      </c>
      <c r="I128" s="62"/>
      <c r="T128" s="33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8" customFormat="true" ht="15" hidden="false" customHeight="false" outlineLevel="0" collapsed="false">
      <c r="A129" s="0"/>
      <c r="B129" s="29"/>
      <c r="C129" s="36"/>
      <c r="D129" s="36"/>
      <c r="E129" s="36"/>
      <c r="F129" s="36"/>
      <c r="H129" s="116" t="n">
        <f aca="false">H49</f>
        <v>41503</v>
      </c>
      <c r="I129" s="62"/>
      <c r="T129" s="33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8" customFormat="true" ht="15" hidden="false" customHeight="false" outlineLevel="0" collapsed="false">
      <c r="A130" s="0"/>
      <c r="B130" s="29"/>
      <c r="C130" s="36"/>
      <c r="D130" s="36"/>
      <c r="E130" s="36"/>
      <c r="F130" s="36"/>
      <c r="H130" s="116" t="n">
        <f aca="false">H50</f>
        <v>41687</v>
      </c>
      <c r="I130" s="62"/>
      <c r="T130" s="33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8" customFormat="true" ht="15" hidden="false" customHeight="false" outlineLevel="0" collapsed="false">
      <c r="A131" s="0"/>
      <c r="B131" s="29"/>
      <c r="C131" s="36"/>
      <c r="D131" s="36"/>
      <c r="E131" s="36"/>
      <c r="F131" s="36"/>
      <c r="H131" s="116" t="n">
        <f aca="false">H51</f>
        <v>41868</v>
      </c>
      <c r="I131" s="62"/>
      <c r="T131" s="33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8" customFormat="true" ht="15" hidden="false" customHeight="false" outlineLevel="0" collapsed="false">
      <c r="A132" s="0"/>
      <c r="B132" s="29"/>
      <c r="C132" s="36"/>
      <c r="D132" s="36"/>
      <c r="E132" s="36"/>
      <c r="F132" s="36"/>
      <c r="H132" s="116" t="n">
        <f aca="false">H52</f>
        <v>42052</v>
      </c>
      <c r="I132" s="62"/>
      <c r="T132" s="33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8" customFormat="true" ht="15" hidden="false" customHeight="false" outlineLevel="0" collapsed="false">
      <c r="A133" s="0"/>
      <c r="B133" s="29"/>
      <c r="C133" s="36"/>
      <c r="D133" s="36"/>
      <c r="E133" s="36"/>
      <c r="F133" s="36"/>
      <c r="H133" s="116" t="n">
        <f aca="false">H53</f>
        <v>42233</v>
      </c>
      <c r="I133" s="62"/>
      <c r="T133" s="33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8" customFormat="true" ht="15" hidden="false" customHeight="false" outlineLevel="0" collapsed="false">
      <c r="A134" s="0"/>
      <c r="B134" s="29"/>
      <c r="C134" s="36"/>
      <c r="D134" s="36"/>
      <c r="E134" s="36"/>
      <c r="F134" s="36"/>
      <c r="H134" s="116" t="n">
        <f aca="false">H54</f>
        <v>42417</v>
      </c>
      <c r="I134" s="62"/>
      <c r="T134" s="33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8" customFormat="true" ht="15" hidden="false" customHeight="false" outlineLevel="0" collapsed="false">
      <c r="A135" s="0"/>
      <c r="B135" s="29"/>
      <c r="C135" s="36"/>
      <c r="D135" s="36"/>
      <c r="E135" s="36"/>
      <c r="F135" s="36"/>
      <c r="H135" s="116" t="n">
        <f aca="false">H55</f>
        <v>42599</v>
      </c>
      <c r="I135" s="62"/>
      <c r="T135" s="33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8" customFormat="true" ht="15" hidden="false" customHeight="false" outlineLevel="0" collapsed="false">
      <c r="A136" s="0"/>
      <c r="B136" s="29"/>
      <c r="C136" s="36"/>
      <c r="D136" s="36"/>
      <c r="E136" s="36"/>
      <c r="F136" s="36"/>
      <c r="H136" s="116" t="n">
        <f aca="false">H56</f>
        <v>42783</v>
      </c>
      <c r="I136" s="62"/>
      <c r="T136" s="33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8" customFormat="true" ht="15" hidden="false" customHeight="false" outlineLevel="0" collapsed="false">
      <c r="A137" s="0"/>
      <c r="B137" s="29"/>
      <c r="C137" s="36"/>
      <c r="D137" s="36"/>
      <c r="E137" s="36"/>
      <c r="F137" s="36"/>
      <c r="H137" s="116" t="n">
        <f aca="false">H57</f>
        <v>42964</v>
      </c>
      <c r="I137" s="62"/>
      <c r="T137" s="33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8" customFormat="true" ht="15" hidden="false" customHeight="false" outlineLevel="0" collapsed="false">
      <c r="A138" s="0"/>
      <c r="B138" s="29"/>
      <c r="C138" s="36"/>
      <c r="D138" s="36"/>
      <c r="E138" s="36"/>
      <c r="F138" s="36"/>
      <c r="H138" s="116" t="n">
        <f aca="false">H58</f>
        <v>43148</v>
      </c>
      <c r="I138" s="62"/>
      <c r="T138" s="33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8" customFormat="true" ht="15" hidden="false" customHeight="false" outlineLevel="0" collapsed="false">
      <c r="A139" s="0"/>
      <c r="B139" s="29"/>
      <c r="C139" s="36"/>
      <c r="D139" s="36"/>
      <c r="E139" s="36"/>
      <c r="F139" s="36"/>
      <c r="H139" s="116" t="n">
        <f aca="false">H59</f>
        <v>43329</v>
      </c>
      <c r="I139" s="62"/>
      <c r="T139" s="33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8" customFormat="true" ht="15" hidden="false" customHeight="false" outlineLevel="0" collapsed="false">
      <c r="A140" s="0"/>
      <c r="B140" s="29"/>
      <c r="C140" s="36"/>
      <c r="D140" s="36"/>
      <c r="E140" s="36"/>
      <c r="F140" s="36"/>
      <c r="H140" s="116" t="n">
        <f aca="false">H60</f>
        <v>43513</v>
      </c>
      <c r="I140" s="62"/>
      <c r="T140" s="33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8" customFormat="true" ht="15" hidden="false" customHeight="false" outlineLevel="0" collapsed="false">
      <c r="A141" s="0"/>
      <c r="B141" s="29"/>
      <c r="C141" s="36"/>
      <c r="D141" s="36"/>
      <c r="E141" s="36"/>
      <c r="F141" s="36"/>
      <c r="H141" s="116" t="n">
        <f aca="false">H61</f>
        <v>43694</v>
      </c>
      <c r="I141" s="62"/>
      <c r="T141" s="33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8" customFormat="true" ht="15" hidden="false" customHeight="false" outlineLevel="0" collapsed="false">
      <c r="A142" s="0"/>
      <c r="B142" s="29"/>
      <c r="C142" s="36"/>
      <c r="D142" s="36"/>
      <c r="E142" s="36"/>
      <c r="F142" s="36"/>
      <c r="H142" s="116" t="n">
        <f aca="false">H62</f>
        <v>43878</v>
      </c>
      <c r="I142" s="62"/>
      <c r="T142" s="33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8" customFormat="true" ht="15" hidden="false" customHeight="false" outlineLevel="0" collapsed="false">
      <c r="A143" s="0"/>
      <c r="B143" s="29"/>
      <c r="C143" s="36"/>
      <c r="D143" s="36"/>
      <c r="E143" s="36"/>
      <c r="F143" s="36"/>
      <c r="H143" s="116" t="n">
        <f aca="false">H63</f>
        <v>44060</v>
      </c>
      <c r="I143" s="62"/>
      <c r="T143" s="33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8" customFormat="true" ht="15" hidden="false" customHeight="false" outlineLevel="0" collapsed="false">
      <c r="A144" s="0"/>
      <c r="B144" s="29"/>
      <c r="C144" s="36"/>
      <c r="D144" s="36"/>
      <c r="E144" s="36"/>
      <c r="F144" s="36"/>
      <c r="H144" s="116" t="n">
        <f aca="false">H64</f>
        <v>44244</v>
      </c>
      <c r="I144" s="62"/>
      <c r="T144" s="33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8" customFormat="true" ht="15" hidden="false" customHeight="false" outlineLevel="0" collapsed="false">
      <c r="A145" s="0"/>
      <c r="B145" s="29"/>
      <c r="C145" s="36"/>
      <c r="D145" s="36"/>
      <c r="E145" s="36"/>
      <c r="F145" s="36"/>
      <c r="H145" s="116" t="n">
        <f aca="false">H65</f>
        <v>44425</v>
      </c>
      <c r="I145" s="62"/>
      <c r="T145" s="33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8" customFormat="true" ht="15.75" hidden="false" customHeight="false" outlineLevel="0" collapsed="false">
      <c r="A146" s="0"/>
      <c r="B146" s="29"/>
      <c r="C146" s="36"/>
      <c r="D146" s="36"/>
      <c r="E146" s="36"/>
      <c r="F146" s="36"/>
      <c r="H146" s="117" t="n">
        <f aca="false">H66</f>
        <v>44609</v>
      </c>
      <c r="I146" s="118"/>
      <c r="T146" s="33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8" customFormat="true" ht="15" hidden="false" customHeight="false" outlineLevel="0" collapsed="false">
      <c r="A147" s="0"/>
      <c r="B147" s="29"/>
      <c r="C147" s="36"/>
      <c r="D147" s="36"/>
      <c r="E147" s="36"/>
      <c r="F147" s="36"/>
      <c r="T147" s="33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8" customFormat="true" ht="15" hidden="false" customHeight="false" outlineLevel="0" collapsed="false">
      <c r="A148" s="0"/>
      <c r="B148" s="29"/>
      <c r="C148" s="36"/>
      <c r="D148" s="36"/>
      <c r="E148" s="36"/>
      <c r="F148" s="36"/>
      <c r="T148" s="33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8" customFormat="true" ht="15" hidden="false" customHeight="false" outlineLevel="0" collapsed="false">
      <c r="A149" s="0"/>
      <c r="B149" s="29"/>
      <c r="C149" s="36" t="s">
        <v>103</v>
      </c>
      <c r="D149" s="36"/>
      <c r="E149" s="36"/>
      <c r="F149" s="36"/>
      <c r="T149" s="33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8" customFormat="true" ht="15.75" hidden="false" customHeight="false" outlineLevel="0" collapsed="false">
      <c r="A150" s="0"/>
      <c r="B150" s="29"/>
      <c r="D150" s="39"/>
      <c r="E150" s="36"/>
      <c r="F150" s="36"/>
      <c r="T150" s="33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8" customFormat="true" ht="15.75" hidden="false" customHeight="false" outlineLevel="0" collapsed="false">
      <c r="A151" s="0"/>
      <c r="B151" s="29"/>
      <c r="D151" s="36"/>
      <c r="E151" s="36"/>
      <c r="F151" s="36"/>
      <c r="H151" s="55" t="s">
        <v>39</v>
      </c>
      <c r="I151" s="57" t="s">
        <v>40</v>
      </c>
      <c r="T151" s="33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8" customFormat="true" ht="15.75" hidden="false" customHeight="false" outlineLevel="0" collapsed="false">
      <c r="A152" s="0"/>
      <c r="B152" s="29"/>
      <c r="C152" s="49" t="s">
        <v>34</v>
      </c>
      <c r="D152" s="115"/>
      <c r="E152" s="36"/>
      <c r="F152" s="36"/>
      <c r="H152" s="116" t="n">
        <v>41296</v>
      </c>
      <c r="I152" s="62"/>
      <c r="J152" s="104" t="s">
        <v>104</v>
      </c>
      <c r="T152" s="33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8" customFormat="true" ht="15.75" hidden="false" customHeight="false" outlineLevel="0" collapsed="false">
      <c r="A153" s="0"/>
      <c r="B153" s="29"/>
      <c r="C153" s="36"/>
      <c r="D153" s="36"/>
      <c r="E153" s="36"/>
      <c r="F153" s="36"/>
      <c r="H153" s="116" t="n">
        <f aca="false">H48</f>
        <v>41322</v>
      </c>
      <c r="I153" s="62"/>
      <c r="J153" s="104" t="s">
        <v>105</v>
      </c>
      <c r="T153" s="33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8" customFormat="true" ht="15.75" hidden="false" customHeight="false" outlineLevel="0" collapsed="false">
      <c r="A154" s="0"/>
      <c r="B154" s="29"/>
      <c r="C154" s="110" t="s">
        <v>101</v>
      </c>
      <c r="D154" s="119"/>
      <c r="E154" s="67" t="s">
        <v>106</v>
      </c>
      <c r="F154" s="112"/>
      <c r="G154" s="68"/>
      <c r="H154" s="116" t="n">
        <f aca="false">H49</f>
        <v>41503</v>
      </c>
      <c r="I154" s="62"/>
      <c r="T154" s="33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8" customFormat="true" ht="15" hidden="false" customHeight="false" outlineLevel="0" collapsed="false">
      <c r="A155" s="0"/>
      <c r="B155" s="29"/>
      <c r="C155" s="36"/>
      <c r="D155" s="36"/>
      <c r="E155" s="36"/>
      <c r="F155" s="36"/>
      <c r="H155" s="116" t="n">
        <f aca="false">H50</f>
        <v>41687</v>
      </c>
      <c r="I155" s="62"/>
      <c r="T155" s="33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8" customFormat="true" ht="15" hidden="false" customHeight="false" outlineLevel="0" collapsed="false">
      <c r="A156" s="0"/>
      <c r="B156" s="29"/>
      <c r="C156" s="36"/>
      <c r="D156" s="36"/>
      <c r="E156" s="36"/>
      <c r="F156" s="36"/>
      <c r="H156" s="116" t="n">
        <f aca="false">H51</f>
        <v>41868</v>
      </c>
      <c r="I156" s="62"/>
      <c r="T156" s="33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8" customFormat="true" ht="15" hidden="false" customHeight="false" outlineLevel="0" collapsed="false">
      <c r="A157" s="0"/>
      <c r="B157" s="29"/>
      <c r="C157" s="36"/>
      <c r="D157" s="36"/>
      <c r="E157" s="36"/>
      <c r="F157" s="36"/>
      <c r="H157" s="116" t="n">
        <f aca="false">H52</f>
        <v>42052</v>
      </c>
      <c r="I157" s="62"/>
      <c r="T157" s="33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8" customFormat="true" ht="15" hidden="false" customHeight="false" outlineLevel="0" collapsed="false">
      <c r="A158" s="0"/>
      <c r="B158" s="29"/>
      <c r="C158" s="36"/>
      <c r="D158" s="36"/>
      <c r="E158" s="36"/>
      <c r="F158" s="36"/>
      <c r="H158" s="116" t="n">
        <f aca="false">H53</f>
        <v>42233</v>
      </c>
      <c r="I158" s="62"/>
      <c r="T158" s="33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8" customFormat="true" ht="15" hidden="false" customHeight="false" outlineLevel="0" collapsed="false">
      <c r="A159" s="0"/>
      <c r="B159" s="29"/>
      <c r="C159" s="36"/>
      <c r="D159" s="36"/>
      <c r="E159" s="36"/>
      <c r="F159" s="36"/>
      <c r="H159" s="116" t="n">
        <f aca="false">H54</f>
        <v>42417</v>
      </c>
      <c r="I159" s="62"/>
      <c r="T159" s="33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8" customFormat="true" ht="15" hidden="false" customHeight="false" outlineLevel="0" collapsed="false">
      <c r="A160" s="0"/>
      <c r="B160" s="29"/>
      <c r="C160" s="36"/>
      <c r="D160" s="36"/>
      <c r="E160" s="36"/>
      <c r="F160" s="36"/>
      <c r="H160" s="116" t="n">
        <f aca="false">H55</f>
        <v>42599</v>
      </c>
      <c r="I160" s="62"/>
      <c r="T160" s="33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28" customFormat="true" ht="15" hidden="false" customHeight="false" outlineLevel="0" collapsed="false">
      <c r="A161" s="0"/>
      <c r="B161" s="29"/>
      <c r="C161" s="36"/>
      <c r="D161" s="36"/>
      <c r="E161" s="36"/>
      <c r="F161" s="36"/>
      <c r="H161" s="116" t="n">
        <f aca="false">H56</f>
        <v>42783</v>
      </c>
      <c r="I161" s="62"/>
      <c r="T161" s="33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28" customFormat="true" ht="15" hidden="false" customHeight="false" outlineLevel="0" collapsed="false">
      <c r="A162" s="0"/>
      <c r="B162" s="29"/>
      <c r="C162" s="36"/>
      <c r="D162" s="36"/>
      <c r="E162" s="36"/>
      <c r="F162" s="36"/>
      <c r="H162" s="116" t="n">
        <f aca="false">H57</f>
        <v>42964</v>
      </c>
      <c r="I162" s="62"/>
      <c r="T162" s="33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8" customFormat="true" ht="15" hidden="false" customHeight="false" outlineLevel="0" collapsed="false">
      <c r="A163" s="0"/>
      <c r="B163" s="29"/>
      <c r="C163" s="36"/>
      <c r="D163" s="36"/>
      <c r="E163" s="36"/>
      <c r="F163" s="36"/>
      <c r="H163" s="116" t="n">
        <f aca="false">H58</f>
        <v>43148</v>
      </c>
      <c r="I163" s="62"/>
      <c r="T163" s="33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28" customFormat="true" ht="15" hidden="false" customHeight="false" outlineLevel="0" collapsed="false">
      <c r="A164" s="0"/>
      <c r="B164" s="29"/>
      <c r="C164" s="36"/>
      <c r="D164" s="36"/>
      <c r="E164" s="36"/>
      <c r="F164" s="36"/>
      <c r="H164" s="116" t="n">
        <f aca="false">H59</f>
        <v>43329</v>
      </c>
      <c r="I164" s="62"/>
      <c r="T164" s="33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28" customFormat="true" ht="15" hidden="false" customHeight="false" outlineLevel="0" collapsed="false">
      <c r="A165" s="0"/>
      <c r="B165" s="29"/>
      <c r="C165" s="36"/>
      <c r="D165" s="36"/>
      <c r="E165" s="36"/>
      <c r="F165" s="36"/>
      <c r="H165" s="116" t="n">
        <f aca="false">H60</f>
        <v>43513</v>
      </c>
      <c r="I165" s="62"/>
      <c r="T165" s="33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28" customFormat="true" ht="15" hidden="false" customHeight="false" outlineLevel="0" collapsed="false">
      <c r="A166" s="0"/>
      <c r="B166" s="29"/>
      <c r="C166" s="36"/>
      <c r="D166" s="36"/>
      <c r="E166" s="36"/>
      <c r="F166" s="36"/>
      <c r="H166" s="116" t="n">
        <f aca="false">H61</f>
        <v>43694</v>
      </c>
      <c r="I166" s="62"/>
      <c r="T166" s="33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28" customFormat="true" ht="15" hidden="false" customHeight="false" outlineLevel="0" collapsed="false">
      <c r="A167" s="0"/>
      <c r="B167" s="29"/>
      <c r="C167" s="36"/>
      <c r="D167" s="36"/>
      <c r="E167" s="36"/>
      <c r="F167" s="36"/>
      <c r="H167" s="116" t="n">
        <f aca="false">H62</f>
        <v>43878</v>
      </c>
      <c r="I167" s="62"/>
      <c r="T167" s="33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28" customFormat="true" ht="15" hidden="false" customHeight="false" outlineLevel="0" collapsed="false">
      <c r="A168" s="0"/>
      <c r="B168" s="29"/>
      <c r="C168" s="36"/>
      <c r="D168" s="36"/>
      <c r="E168" s="36"/>
      <c r="F168" s="36"/>
      <c r="H168" s="116" t="n">
        <f aca="false">H63</f>
        <v>44060</v>
      </c>
      <c r="I168" s="62"/>
      <c r="T168" s="33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28" customFormat="true" ht="15" hidden="false" customHeight="false" outlineLevel="0" collapsed="false">
      <c r="A169" s="0"/>
      <c r="B169" s="29"/>
      <c r="C169" s="36"/>
      <c r="D169" s="36"/>
      <c r="E169" s="36"/>
      <c r="F169" s="36"/>
      <c r="H169" s="116" t="n">
        <f aca="false">H64</f>
        <v>44244</v>
      </c>
      <c r="I169" s="62"/>
      <c r="T169" s="33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28" customFormat="true" ht="15" hidden="false" customHeight="false" outlineLevel="0" collapsed="false">
      <c r="A170" s="0"/>
      <c r="B170" s="29"/>
      <c r="C170" s="36"/>
      <c r="D170" s="36"/>
      <c r="E170" s="36"/>
      <c r="F170" s="36"/>
      <c r="H170" s="116" t="n">
        <f aca="false">H65</f>
        <v>44425</v>
      </c>
      <c r="I170" s="62"/>
      <c r="T170" s="33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28" customFormat="true" ht="15.75" hidden="false" customHeight="false" outlineLevel="0" collapsed="false">
      <c r="A171" s="0"/>
      <c r="B171" s="29"/>
      <c r="H171" s="117" t="n">
        <f aca="false">H66</f>
        <v>44609</v>
      </c>
      <c r="I171" s="118"/>
      <c r="T171" s="33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28" customFormat="true" ht="15" hidden="false" customHeight="false" outlineLevel="0" collapsed="false">
      <c r="A172" s="0"/>
      <c r="B172" s="29"/>
      <c r="C172" s="120"/>
      <c r="D172" s="39"/>
      <c r="T172" s="33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28" customFormat="true" ht="15" hidden="false" customHeight="false" outlineLevel="0" collapsed="false">
      <c r="A173" s="0"/>
      <c r="B173" s="29"/>
      <c r="C173" s="121" t="s">
        <v>107</v>
      </c>
      <c r="D173" s="122" t="s">
        <v>108</v>
      </c>
      <c r="T173" s="33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28" customFormat="true" ht="15" hidden="false" customHeight="false" outlineLevel="0" collapsed="false">
      <c r="A174" s="0"/>
      <c r="B174" s="29"/>
      <c r="C174" s="123"/>
      <c r="D174" s="39"/>
      <c r="G174" s="124"/>
      <c r="H174" s="39"/>
      <c r="T174" s="33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28" customFormat="true" ht="15.75" hidden="false" customHeight="false" outlineLevel="0" collapsed="false">
      <c r="A175" s="0"/>
      <c r="B175" s="51"/>
      <c r="C175" s="125"/>
      <c r="D175" s="126"/>
      <c r="E175" s="127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3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28" customFormat="true" ht="15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28" customFormat="true" ht="15" hidden="false" customHeight="false" outlineLevel="0" collapsed="false">
      <c r="A177" s="0"/>
      <c r="B177" s="25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7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8" customFormat="true" ht="15" hidden="false" customHeight="false" outlineLevel="0" collapsed="false">
      <c r="A178" s="0"/>
      <c r="B178" s="29"/>
      <c r="C178" s="28" t="s">
        <v>109</v>
      </c>
      <c r="T178" s="33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28" customFormat="true" ht="15" hidden="false" customHeight="false" outlineLevel="0" collapsed="false">
      <c r="A179" s="0"/>
      <c r="B179" s="29"/>
      <c r="C179" s="28" t="s">
        <v>110</v>
      </c>
      <c r="T179" s="33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28" customFormat="true" ht="15" hidden="false" customHeight="false" outlineLevel="0" collapsed="false">
      <c r="A180" s="0"/>
      <c r="B180" s="29"/>
      <c r="C180" s="28" t="s">
        <v>111</v>
      </c>
      <c r="T180" s="33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28" customFormat="true" ht="15" hidden="false" customHeight="false" outlineLevel="0" collapsed="false">
      <c r="A181" s="0"/>
      <c r="B181" s="29"/>
      <c r="C181" s="28" t="s">
        <v>112</v>
      </c>
      <c r="T181" s="33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28" customFormat="true" ht="15" hidden="false" customHeight="false" outlineLevel="0" collapsed="false">
      <c r="A182" s="0"/>
      <c r="B182" s="29"/>
      <c r="C182" s="28" t="s">
        <v>113</v>
      </c>
      <c r="N182" s="0"/>
      <c r="T182" s="33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28" customFormat="true" ht="15" hidden="false" customHeight="false" outlineLevel="0" collapsed="false">
      <c r="A183" s="0"/>
      <c r="B183" s="29"/>
      <c r="C183" s="28" t="s">
        <v>114</v>
      </c>
      <c r="T183" s="33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28" customFormat="true" ht="15" hidden="false" customHeight="false" outlineLevel="0" collapsed="false">
      <c r="A184" s="0"/>
      <c r="B184" s="29"/>
      <c r="D184" s="39" t="s">
        <v>13</v>
      </c>
      <c r="T184" s="33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28" customFormat="true" ht="15.75" hidden="false" customHeight="false" outlineLevel="0" collapsed="false">
      <c r="A185" s="0"/>
      <c r="B185" s="29"/>
      <c r="T185" s="33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28" customFormat="true" ht="15" hidden="false" customHeight="false" outlineLevel="0" collapsed="false">
      <c r="A186" s="0"/>
      <c r="B186" s="29"/>
      <c r="C186" s="128" t="s">
        <v>39</v>
      </c>
      <c r="D186" s="129" t="s">
        <v>40</v>
      </c>
      <c r="E186" s="130" t="s">
        <v>115</v>
      </c>
      <c r="T186" s="33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28" customFormat="true" ht="15" hidden="false" customHeight="false" outlineLevel="0" collapsed="false">
      <c r="A187" s="0"/>
      <c r="B187" s="29"/>
      <c r="C187" s="131" t="n">
        <v>41563</v>
      </c>
      <c r="D187" s="132" t="n">
        <v>-100</v>
      </c>
      <c r="E187" s="133" t="s">
        <v>116</v>
      </c>
      <c r="T187" s="33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28" customFormat="true" ht="15" hidden="false" customHeight="false" outlineLevel="0" collapsed="false">
      <c r="A188" s="0"/>
      <c r="B188" s="29"/>
      <c r="C188" s="131" t="n">
        <v>41578</v>
      </c>
      <c r="D188" s="132" t="n">
        <v>0.211644</v>
      </c>
      <c r="E188" s="134" t="s">
        <v>117</v>
      </c>
      <c r="T188" s="33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8" customFormat="true" ht="15" hidden="false" customHeight="false" outlineLevel="0" collapsed="false">
      <c r="A189" s="0"/>
      <c r="B189" s="29"/>
      <c r="C189" s="131" t="n">
        <v>41943</v>
      </c>
      <c r="D189" s="132" t="n">
        <v>5.15</v>
      </c>
      <c r="E189" s="134" t="s">
        <v>117</v>
      </c>
      <c r="T189" s="33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28" customFormat="true" ht="15" hidden="false" customHeight="false" outlineLevel="0" collapsed="false">
      <c r="A190" s="0"/>
      <c r="B190" s="29"/>
      <c r="C190" s="131" t="n">
        <v>42308</v>
      </c>
      <c r="D190" s="132" t="n">
        <v>5.15</v>
      </c>
      <c r="E190" s="134" t="s">
        <v>117</v>
      </c>
      <c r="T190" s="33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8" customFormat="true" ht="15" hidden="false" customHeight="false" outlineLevel="0" collapsed="false">
      <c r="A191" s="0"/>
      <c r="B191" s="29"/>
      <c r="C191" s="131" t="n">
        <v>42674</v>
      </c>
      <c r="D191" s="132" t="n">
        <v>5.15</v>
      </c>
      <c r="E191" s="134" t="s">
        <v>117</v>
      </c>
      <c r="T191" s="33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28" customFormat="true" ht="15" hidden="false" customHeight="false" outlineLevel="0" collapsed="false">
      <c r="A192" s="0"/>
      <c r="B192" s="29"/>
      <c r="C192" s="131" t="n">
        <v>43039</v>
      </c>
      <c r="D192" s="132" t="n">
        <v>5.15</v>
      </c>
      <c r="E192" s="134" t="s">
        <v>117</v>
      </c>
      <c r="T192" s="33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28" customFormat="true" ht="15" hidden="false" customHeight="false" outlineLevel="0" collapsed="false">
      <c r="A193" s="0"/>
      <c r="B193" s="29"/>
      <c r="C193" s="131" t="n">
        <v>43404</v>
      </c>
      <c r="D193" s="132" t="n">
        <v>5.15</v>
      </c>
      <c r="E193" s="134" t="s">
        <v>117</v>
      </c>
      <c r="T193" s="33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28" customFormat="true" ht="15" hidden="false" customHeight="false" outlineLevel="0" collapsed="false">
      <c r="A194" s="0"/>
      <c r="B194" s="29"/>
      <c r="C194" s="131" t="n">
        <v>43769</v>
      </c>
      <c r="D194" s="132" t="n">
        <v>5.15</v>
      </c>
      <c r="E194" s="134" t="s">
        <v>117</v>
      </c>
      <c r="T194" s="33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28" customFormat="true" ht="15" hidden="false" customHeight="false" outlineLevel="0" collapsed="false">
      <c r="A195" s="0"/>
      <c r="B195" s="29"/>
      <c r="C195" s="131" t="n">
        <v>44135</v>
      </c>
      <c r="D195" s="132" t="n">
        <v>5.15</v>
      </c>
      <c r="E195" s="134" t="s">
        <v>117</v>
      </c>
      <c r="T195" s="33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28" customFormat="true" ht="15" hidden="false" customHeight="false" outlineLevel="0" collapsed="false">
      <c r="A196" s="0"/>
      <c r="B196" s="29"/>
      <c r="C196" s="131" t="n">
        <v>44500</v>
      </c>
      <c r="D196" s="132" t="n">
        <v>5.15</v>
      </c>
      <c r="E196" s="134" t="s">
        <v>117</v>
      </c>
      <c r="T196" s="33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8" customFormat="true" ht="15" hidden="false" customHeight="false" outlineLevel="0" collapsed="false">
      <c r="A197" s="0"/>
      <c r="B197" s="29"/>
      <c r="C197" s="131" t="n">
        <v>44865</v>
      </c>
      <c r="D197" s="132" t="n">
        <v>5.15</v>
      </c>
      <c r="E197" s="134" t="s">
        <v>117</v>
      </c>
      <c r="T197" s="33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28" customFormat="true" ht="15" hidden="false" customHeight="false" outlineLevel="0" collapsed="false">
      <c r="A198" s="0"/>
      <c r="B198" s="29"/>
      <c r="C198" s="131" t="n">
        <v>45230</v>
      </c>
      <c r="D198" s="132" t="n">
        <v>5.15</v>
      </c>
      <c r="E198" s="134" t="s">
        <v>117</v>
      </c>
      <c r="T198" s="33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28" customFormat="true" ht="15" hidden="false" customHeight="false" outlineLevel="0" collapsed="false">
      <c r="A199" s="0"/>
      <c r="B199" s="29"/>
      <c r="C199" s="131" t="n">
        <v>45596</v>
      </c>
      <c r="D199" s="132" t="n">
        <v>5.15</v>
      </c>
      <c r="E199" s="134" t="s">
        <v>117</v>
      </c>
      <c r="T199" s="33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28" customFormat="true" ht="15" hidden="false" customHeight="false" outlineLevel="0" collapsed="false">
      <c r="A200" s="0"/>
      <c r="B200" s="29"/>
      <c r="C200" s="131" t="n">
        <v>45961</v>
      </c>
      <c r="D200" s="132" t="n">
        <v>5.15</v>
      </c>
      <c r="E200" s="134" t="s">
        <v>117</v>
      </c>
      <c r="T200" s="33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8" customFormat="true" ht="15" hidden="false" customHeight="false" outlineLevel="0" collapsed="false">
      <c r="A201" s="0"/>
      <c r="B201" s="29"/>
      <c r="C201" s="131" t="n">
        <v>46326</v>
      </c>
      <c r="D201" s="132" t="n">
        <v>5.15</v>
      </c>
      <c r="E201" s="134" t="s">
        <v>117</v>
      </c>
      <c r="T201" s="33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8" customFormat="true" ht="15" hidden="false" customHeight="false" outlineLevel="0" collapsed="false">
      <c r="A202" s="0"/>
      <c r="B202" s="29"/>
      <c r="C202" s="131" t="n">
        <v>46691</v>
      </c>
      <c r="D202" s="132" t="n">
        <v>5.15</v>
      </c>
      <c r="E202" s="134" t="s">
        <v>117</v>
      </c>
      <c r="T202" s="33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28" customFormat="true" ht="15" hidden="false" customHeight="false" outlineLevel="0" collapsed="false">
      <c r="A203" s="0"/>
      <c r="B203" s="29"/>
      <c r="C203" s="131" t="n">
        <v>47057</v>
      </c>
      <c r="D203" s="132" t="n">
        <v>5.15</v>
      </c>
      <c r="E203" s="134" t="s">
        <v>117</v>
      </c>
      <c r="T203" s="33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28" customFormat="true" ht="15" hidden="false" customHeight="false" outlineLevel="0" collapsed="false">
      <c r="A204" s="0"/>
      <c r="B204" s="29"/>
      <c r="C204" s="131" t="n">
        <v>47422</v>
      </c>
      <c r="D204" s="132" t="n">
        <v>5.15</v>
      </c>
      <c r="E204" s="134" t="s">
        <v>117</v>
      </c>
      <c r="T204" s="33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28" customFormat="true" ht="15" hidden="false" customHeight="false" outlineLevel="0" collapsed="false">
      <c r="A205" s="0"/>
      <c r="B205" s="29"/>
      <c r="C205" s="131" t="n">
        <v>47787</v>
      </c>
      <c r="D205" s="132" t="n">
        <v>5.15</v>
      </c>
      <c r="E205" s="134" t="s">
        <v>117</v>
      </c>
      <c r="T205" s="33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28" customFormat="true" ht="15" hidden="false" customHeight="false" outlineLevel="0" collapsed="false">
      <c r="A206" s="0"/>
      <c r="B206" s="29"/>
      <c r="C206" s="131" t="n">
        <v>48152</v>
      </c>
      <c r="D206" s="132" t="n">
        <v>5.15</v>
      </c>
      <c r="E206" s="134" t="s">
        <v>117</v>
      </c>
      <c r="T206" s="33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28" customFormat="true" ht="15" hidden="false" customHeight="false" outlineLevel="0" collapsed="false">
      <c r="A207" s="0"/>
      <c r="B207" s="29"/>
      <c r="C207" s="131" t="n">
        <v>48518</v>
      </c>
      <c r="D207" s="132" t="n">
        <v>5.15</v>
      </c>
      <c r="E207" s="134" t="s">
        <v>117</v>
      </c>
      <c r="T207" s="33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28" customFormat="true" ht="15" hidden="false" customHeight="false" outlineLevel="0" collapsed="false">
      <c r="A208" s="0"/>
      <c r="B208" s="29"/>
      <c r="C208" s="131" t="n">
        <v>48883</v>
      </c>
      <c r="D208" s="132" t="n">
        <v>5.15</v>
      </c>
      <c r="E208" s="134" t="s">
        <v>117</v>
      </c>
      <c r="T208" s="33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28" customFormat="true" ht="15" hidden="false" customHeight="false" outlineLevel="0" collapsed="false">
      <c r="A209" s="0"/>
      <c r="B209" s="29"/>
      <c r="C209" s="131" t="n">
        <v>49248</v>
      </c>
      <c r="D209" s="132" t="n">
        <v>5.15</v>
      </c>
      <c r="E209" s="134" t="s">
        <v>117</v>
      </c>
      <c r="T209" s="33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28" customFormat="true" ht="15" hidden="false" customHeight="false" outlineLevel="0" collapsed="false">
      <c r="A210" s="0"/>
      <c r="B210" s="29"/>
      <c r="C210" s="131" t="n">
        <v>49613</v>
      </c>
      <c r="D210" s="132" t="n">
        <v>5.15</v>
      </c>
      <c r="E210" s="134" t="s">
        <v>117</v>
      </c>
      <c r="T210" s="33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28" customFormat="true" ht="15" hidden="false" customHeight="false" outlineLevel="0" collapsed="false">
      <c r="A211" s="0"/>
      <c r="B211" s="29"/>
      <c r="C211" s="131" t="n">
        <v>49979</v>
      </c>
      <c r="D211" s="132" t="n">
        <v>5.15</v>
      </c>
      <c r="E211" s="134" t="s">
        <v>117</v>
      </c>
      <c r="T211" s="33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28" customFormat="true" ht="15" hidden="false" customHeight="false" outlineLevel="0" collapsed="false">
      <c r="A212" s="0"/>
      <c r="B212" s="29"/>
      <c r="C212" s="131" t="n">
        <v>50344</v>
      </c>
      <c r="D212" s="132" t="n">
        <v>5.15</v>
      </c>
      <c r="E212" s="134" t="s">
        <v>117</v>
      </c>
      <c r="T212" s="33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28" customFormat="true" ht="15" hidden="false" customHeight="false" outlineLevel="0" collapsed="false">
      <c r="A213" s="0"/>
      <c r="B213" s="29"/>
      <c r="C213" s="131" t="n">
        <v>50709</v>
      </c>
      <c r="D213" s="132" t="n">
        <v>5.15</v>
      </c>
      <c r="E213" s="134" t="s">
        <v>117</v>
      </c>
      <c r="T213" s="33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8" customFormat="true" ht="15" hidden="false" customHeight="false" outlineLevel="0" collapsed="false">
      <c r="A214" s="0"/>
      <c r="B214" s="29"/>
      <c r="C214" s="131" t="n">
        <v>51074</v>
      </c>
      <c r="D214" s="132" t="n">
        <v>5.15</v>
      </c>
      <c r="E214" s="134" t="s">
        <v>117</v>
      </c>
      <c r="T214" s="33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28" customFormat="true" ht="15" hidden="false" customHeight="false" outlineLevel="0" collapsed="false">
      <c r="A215" s="0"/>
      <c r="B215" s="29"/>
      <c r="C215" s="131" t="n">
        <v>51440</v>
      </c>
      <c r="D215" s="132" t="n">
        <v>5.15</v>
      </c>
      <c r="E215" s="134" t="s">
        <v>117</v>
      </c>
      <c r="T215" s="33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28" customFormat="true" ht="15" hidden="false" customHeight="false" outlineLevel="0" collapsed="false">
      <c r="A216" s="0"/>
      <c r="B216" s="29"/>
      <c r="C216" s="131" t="n">
        <v>51805</v>
      </c>
      <c r="D216" s="132" t="n">
        <v>5.15</v>
      </c>
      <c r="E216" s="134" t="s">
        <v>117</v>
      </c>
      <c r="T216" s="33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28" customFormat="true" ht="15" hidden="false" customHeight="false" outlineLevel="0" collapsed="false">
      <c r="A217" s="0"/>
      <c r="B217" s="29"/>
      <c r="C217" s="131" t="n">
        <v>52170</v>
      </c>
      <c r="D217" s="132" t="n">
        <v>5.15</v>
      </c>
      <c r="E217" s="134" t="s">
        <v>117</v>
      </c>
      <c r="T217" s="33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28" customFormat="true" ht="15" hidden="false" customHeight="false" outlineLevel="0" collapsed="false">
      <c r="A218" s="0"/>
      <c r="B218" s="29"/>
      <c r="C218" s="131" t="n">
        <v>52535</v>
      </c>
      <c r="D218" s="132" t="n">
        <v>5.15</v>
      </c>
      <c r="E218" s="134" t="s">
        <v>117</v>
      </c>
      <c r="T218" s="33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28" customFormat="true" ht="15" hidden="false" customHeight="false" outlineLevel="0" collapsed="false">
      <c r="A219" s="0"/>
      <c r="B219" s="29"/>
      <c r="C219" s="131" t="n">
        <v>52901</v>
      </c>
      <c r="D219" s="132" t="n">
        <v>5.15</v>
      </c>
      <c r="E219" s="134" t="s">
        <v>117</v>
      </c>
      <c r="T219" s="33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28" customFormat="true" ht="16.5" hidden="false" customHeight="true" outlineLevel="0" collapsed="false">
      <c r="A220" s="0"/>
      <c r="B220" s="29"/>
      <c r="C220" s="135" t="n">
        <v>52901</v>
      </c>
      <c r="D220" s="136" t="n">
        <v>100</v>
      </c>
      <c r="E220" s="137" t="s">
        <v>118</v>
      </c>
      <c r="T220" s="33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8" customFormat="true" ht="15.75" hidden="false" customHeight="false" outlineLevel="0" collapsed="false">
      <c r="A221" s="0"/>
      <c r="B221" s="29"/>
      <c r="T221" s="33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28" customFormat="true" ht="15" hidden="false" customHeight="false" outlineLevel="0" collapsed="false">
      <c r="A222" s="0"/>
      <c r="B222" s="29"/>
      <c r="C222" s="138" t="s">
        <v>119</v>
      </c>
      <c r="D222" s="139"/>
      <c r="E222" s="67" t="s">
        <v>120</v>
      </c>
      <c r="F222" s="140"/>
      <c r="T222" s="33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28" customFormat="true" ht="15" hidden="false" customHeight="false" outlineLevel="0" collapsed="false">
      <c r="A223" s="0"/>
      <c r="B223" s="29"/>
      <c r="C223" s="141" t="s">
        <v>121</v>
      </c>
      <c r="D223" s="142"/>
      <c r="E223" s="104" t="s">
        <v>122</v>
      </c>
      <c r="F223" s="104"/>
      <c r="T223" s="33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28" customFormat="true" ht="15" hidden="false" customHeight="false" outlineLevel="0" collapsed="false">
      <c r="A224" s="0"/>
      <c r="B224" s="29"/>
      <c r="C224" s="141" t="s">
        <v>123</v>
      </c>
      <c r="D224" s="143"/>
      <c r="E224" s="144" t="n">
        <v>0.0515</v>
      </c>
      <c r="T224" s="33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28" customFormat="true" ht="15" hidden="false" customHeight="false" outlineLevel="0" collapsed="false">
      <c r="A225" s="0"/>
      <c r="B225" s="29"/>
      <c r="C225" s="141" t="s">
        <v>124</v>
      </c>
      <c r="D225" s="145"/>
      <c r="E225" s="146" t="n">
        <v>100</v>
      </c>
      <c r="T225" s="33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28" customFormat="true" ht="15" hidden="false" customHeight="false" outlineLevel="0" collapsed="false">
      <c r="A226" s="0"/>
      <c r="B226" s="29"/>
      <c r="C226" s="141" t="s">
        <v>125</v>
      </c>
      <c r="D226" s="145"/>
      <c r="E226" s="146" t="n">
        <v>100</v>
      </c>
      <c r="T226" s="33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28" customFormat="true" ht="15" hidden="false" customHeight="false" outlineLevel="0" collapsed="false">
      <c r="A227" s="0"/>
      <c r="B227" s="29"/>
      <c r="C227" s="141" t="s">
        <v>126</v>
      </c>
      <c r="D227" s="147"/>
      <c r="E227" s="146" t="n">
        <v>1</v>
      </c>
      <c r="T227" s="33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28" customFormat="true" ht="15.75" hidden="false" customHeight="false" outlineLevel="0" collapsed="false">
      <c r="A228" s="0"/>
      <c r="B228" s="29"/>
      <c r="C228" s="148" t="s">
        <v>127</v>
      </c>
      <c r="D228" s="149"/>
      <c r="E228" s="67" t="s">
        <v>128</v>
      </c>
      <c r="F228" s="150"/>
      <c r="G228" s="150"/>
      <c r="H228" s="140"/>
      <c r="T228" s="33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28" customFormat="true" ht="15" hidden="false" customHeight="false" outlineLevel="0" collapsed="false">
      <c r="A229" s="0"/>
      <c r="B229" s="29"/>
      <c r="T229" s="33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28" customFormat="true" ht="15.75" hidden="false" customHeight="false" outlineLevel="0" collapsed="false">
      <c r="A230" s="0"/>
      <c r="B230" s="29"/>
      <c r="T230" s="33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28" customFormat="true" ht="15.75" hidden="false" customHeight="false" outlineLevel="0" collapsed="false">
      <c r="A231" s="0"/>
      <c r="B231" s="29"/>
      <c r="C231" s="151" t="s">
        <v>101</v>
      </c>
      <c r="D231" s="152"/>
      <c r="E231" s="67" t="s">
        <v>129</v>
      </c>
      <c r="F231" s="150"/>
      <c r="G231" s="140"/>
      <c r="T231" s="33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28" customFormat="true" ht="15" hidden="false" customHeight="false" outlineLevel="0" collapsed="false">
      <c r="A232" s="0"/>
      <c r="B232" s="29"/>
      <c r="T232" s="33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28" customFormat="true" ht="15" hidden="false" customHeight="false" outlineLevel="0" collapsed="false">
      <c r="A233" s="0"/>
      <c r="B233" s="29"/>
      <c r="C233" s="28" t="s">
        <v>130</v>
      </c>
      <c r="T233" s="33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28" customFormat="true" ht="15" hidden="false" customHeight="false" outlineLevel="0" collapsed="false">
      <c r="A234" s="0"/>
      <c r="B234" s="29"/>
      <c r="C234" s="28" t="s">
        <v>131</v>
      </c>
      <c r="D234" s="39" t="s">
        <v>13</v>
      </c>
      <c r="J234" s="28" t="s">
        <v>132</v>
      </c>
      <c r="T234" s="33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28" customFormat="true" ht="15" hidden="false" customHeight="false" outlineLevel="0" collapsed="false">
      <c r="A235" s="0"/>
      <c r="B235" s="29"/>
      <c r="D235" s="39" t="s">
        <v>15</v>
      </c>
      <c r="T235" s="33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28" customFormat="true" ht="15" hidden="false" customHeight="false" outlineLevel="0" collapsed="false">
      <c r="A236" s="0"/>
      <c r="B236" s="29"/>
      <c r="D236" s="39" t="s">
        <v>133</v>
      </c>
      <c r="T236" s="33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28" customFormat="true" ht="15.75" hidden="false" customHeight="false" outlineLevel="0" collapsed="false">
      <c r="A237" s="0"/>
      <c r="B237" s="29"/>
      <c r="T237" s="33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28" customFormat="true" ht="15.75" hidden="false" customHeight="false" outlineLevel="0" collapsed="false">
      <c r="A238" s="0"/>
      <c r="B238" s="29"/>
      <c r="C238" s="128" t="s">
        <v>39</v>
      </c>
      <c r="D238" s="153" t="s">
        <v>40</v>
      </c>
      <c r="E238" s="130" t="s">
        <v>115</v>
      </c>
      <c r="T238" s="33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28" customFormat="true" ht="15.75" hidden="false" customHeight="false" outlineLevel="0" collapsed="false">
      <c r="A239" s="0"/>
      <c r="B239" s="154" t="s">
        <v>134</v>
      </c>
      <c r="C239" s="155" t="n">
        <f aca="true">TODAY()</f>
        <v>46231</v>
      </c>
      <c r="D239" s="156"/>
      <c r="E239" s="157" t="s">
        <v>116</v>
      </c>
      <c r="T239" s="33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28" customFormat="true" ht="15" hidden="false" customHeight="false" outlineLevel="0" collapsed="false">
      <c r="A240" s="0"/>
      <c r="B240" s="29"/>
      <c r="C240" s="131" t="n">
        <v>45596</v>
      </c>
      <c r="D240" s="132" t="n">
        <v>5.15</v>
      </c>
      <c r="E240" s="134" t="s">
        <v>117</v>
      </c>
      <c r="T240" s="33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28" customFormat="true" ht="15" hidden="false" customHeight="false" outlineLevel="0" collapsed="false">
      <c r="A241" s="0"/>
      <c r="B241" s="29"/>
      <c r="C241" s="131" t="n">
        <v>45961</v>
      </c>
      <c r="D241" s="132" t="n">
        <v>5.15</v>
      </c>
      <c r="E241" s="134" t="s">
        <v>117</v>
      </c>
      <c r="T241" s="33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28" customFormat="true" ht="15" hidden="false" customHeight="false" outlineLevel="0" collapsed="false">
      <c r="A242" s="0"/>
      <c r="B242" s="29"/>
      <c r="C242" s="131" t="n">
        <v>46326</v>
      </c>
      <c r="D242" s="132" t="n">
        <v>5.15</v>
      </c>
      <c r="E242" s="134" t="s">
        <v>117</v>
      </c>
      <c r="T242" s="33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28" customFormat="true" ht="15" hidden="false" customHeight="false" outlineLevel="0" collapsed="false">
      <c r="A243" s="0"/>
      <c r="B243" s="29"/>
      <c r="C243" s="131" t="n">
        <v>46691</v>
      </c>
      <c r="D243" s="132" t="n">
        <v>5.15</v>
      </c>
      <c r="E243" s="134" t="s">
        <v>117</v>
      </c>
      <c r="T243" s="33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28" customFormat="true" ht="15" hidden="false" customHeight="false" outlineLevel="0" collapsed="false">
      <c r="A244" s="0"/>
      <c r="B244" s="29"/>
      <c r="C244" s="131" t="n">
        <v>47057</v>
      </c>
      <c r="D244" s="132" t="n">
        <v>5.15</v>
      </c>
      <c r="E244" s="134" t="s">
        <v>117</v>
      </c>
      <c r="T244" s="33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28" customFormat="true" ht="15" hidden="false" customHeight="false" outlineLevel="0" collapsed="false">
      <c r="A245" s="0"/>
      <c r="B245" s="29"/>
      <c r="C245" s="131" t="n">
        <v>47422</v>
      </c>
      <c r="D245" s="132" t="n">
        <v>5.15</v>
      </c>
      <c r="E245" s="134" t="s">
        <v>117</v>
      </c>
      <c r="T245" s="33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28" customFormat="true" ht="15" hidden="false" customHeight="false" outlineLevel="0" collapsed="false">
      <c r="A246" s="0"/>
      <c r="B246" s="29"/>
      <c r="C246" s="131" t="n">
        <v>47787</v>
      </c>
      <c r="D246" s="132" t="n">
        <v>5.15</v>
      </c>
      <c r="E246" s="134" t="s">
        <v>117</v>
      </c>
      <c r="T246" s="33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28" customFormat="true" ht="15" hidden="false" customHeight="false" outlineLevel="0" collapsed="false">
      <c r="A247" s="0"/>
      <c r="B247" s="29"/>
      <c r="C247" s="131" t="n">
        <v>48152</v>
      </c>
      <c r="D247" s="132" t="n">
        <v>5.15</v>
      </c>
      <c r="E247" s="134" t="s">
        <v>117</v>
      </c>
      <c r="T247" s="33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28" customFormat="true" ht="15" hidden="false" customHeight="false" outlineLevel="0" collapsed="false">
      <c r="A248" s="0"/>
      <c r="B248" s="29"/>
      <c r="C248" s="131" t="n">
        <v>48518</v>
      </c>
      <c r="D248" s="132" t="n">
        <v>5.15</v>
      </c>
      <c r="E248" s="134" t="s">
        <v>117</v>
      </c>
      <c r="T248" s="33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28" customFormat="true" ht="15" hidden="false" customHeight="false" outlineLevel="0" collapsed="false">
      <c r="A249" s="0"/>
      <c r="B249" s="29"/>
      <c r="C249" s="131" t="n">
        <v>48883</v>
      </c>
      <c r="D249" s="132" t="n">
        <v>5.15</v>
      </c>
      <c r="E249" s="134" t="s">
        <v>117</v>
      </c>
      <c r="T249" s="33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28" customFormat="true" ht="15" hidden="false" customHeight="false" outlineLevel="0" collapsed="false">
      <c r="A250" s="0"/>
      <c r="B250" s="29"/>
      <c r="C250" s="131" t="n">
        <v>49248</v>
      </c>
      <c r="D250" s="132" t="n">
        <v>5.15</v>
      </c>
      <c r="E250" s="134" t="s">
        <v>117</v>
      </c>
      <c r="T250" s="33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28" customFormat="true" ht="15" hidden="false" customHeight="false" outlineLevel="0" collapsed="false">
      <c r="A251" s="0"/>
      <c r="B251" s="29"/>
      <c r="C251" s="131" t="n">
        <v>49613</v>
      </c>
      <c r="D251" s="132" t="n">
        <v>5.15</v>
      </c>
      <c r="E251" s="134" t="s">
        <v>117</v>
      </c>
      <c r="T251" s="33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28" customFormat="true" ht="15" hidden="false" customHeight="false" outlineLevel="0" collapsed="false">
      <c r="A252" s="0"/>
      <c r="B252" s="29"/>
      <c r="C252" s="131" t="n">
        <v>49979</v>
      </c>
      <c r="D252" s="132" t="n">
        <v>5.15</v>
      </c>
      <c r="E252" s="134" t="s">
        <v>117</v>
      </c>
      <c r="T252" s="33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28" customFormat="true" ht="15" hidden="false" customHeight="false" outlineLevel="0" collapsed="false">
      <c r="A253" s="0"/>
      <c r="B253" s="29"/>
      <c r="C253" s="131" t="n">
        <v>50344</v>
      </c>
      <c r="D253" s="132" t="n">
        <v>5.15</v>
      </c>
      <c r="E253" s="134" t="s">
        <v>117</v>
      </c>
      <c r="T253" s="33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28" customFormat="true" ht="15" hidden="false" customHeight="false" outlineLevel="0" collapsed="false">
      <c r="A254" s="0"/>
      <c r="B254" s="29"/>
      <c r="C254" s="131" t="n">
        <v>50709</v>
      </c>
      <c r="D254" s="132" t="n">
        <v>5.15</v>
      </c>
      <c r="E254" s="134" t="s">
        <v>117</v>
      </c>
      <c r="T254" s="33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28" customFormat="true" ht="15" hidden="false" customHeight="false" outlineLevel="0" collapsed="false">
      <c r="A255" s="0"/>
      <c r="B255" s="29"/>
      <c r="C255" s="131" t="n">
        <v>51074</v>
      </c>
      <c r="D255" s="132" t="n">
        <v>5.15</v>
      </c>
      <c r="E255" s="134" t="s">
        <v>117</v>
      </c>
      <c r="T255" s="33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28" customFormat="true" ht="15" hidden="false" customHeight="false" outlineLevel="0" collapsed="false">
      <c r="A256" s="0"/>
      <c r="B256" s="29"/>
      <c r="C256" s="131" t="n">
        <v>51440</v>
      </c>
      <c r="D256" s="132" t="n">
        <v>5.15</v>
      </c>
      <c r="E256" s="134" t="s">
        <v>117</v>
      </c>
      <c r="T256" s="33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28" customFormat="true" ht="15.75" hidden="false" customHeight="false" outlineLevel="0" collapsed="false">
      <c r="A257" s="0"/>
      <c r="B257" s="29"/>
      <c r="C257" s="131" t="n">
        <v>51805</v>
      </c>
      <c r="D257" s="132" t="n">
        <v>5.15</v>
      </c>
      <c r="E257" s="134" t="s">
        <v>117</v>
      </c>
      <c r="T257" s="33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28" customFormat="true" ht="15" hidden="false" customHeight="false" outlineLevel="0" collapsed="false">
      <c r="A258" s="0"/>
      <c r="B258" s="29"/>
      <c r="C258" s="131" t="n">
        <v>52170</v>
      </c>
      <c r="D258" s="132" t="n">
        <v>5.15</v>
      </c>
      <c r="E258" s="134" t="s">
        <v>117</v>
      </c>
      <c r="Q258" s="158"/>
      <c r="R258" s="158"/>
      <c r="T258" s="33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28" customFormat="true" ht="15.75" hidden="false" customHeight="false" outlineLevel="0" collapsed="false">
      <c r="A259" s="0"/>
      <c r="B259" s="29"/>
      <c r="C259" s="131" t="n">
        <v>52535</v>
      </c>
      <c r="D259" s="132" t="n">
        <v>5.15</v>
      </c>
      <c r="E259" s="134" t="s">
        <v>117</v>
      </c>
      <c r="Q259" s="158"/>
      <c r="R259" s="158"/>
      <c r="T259" s="33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28" customFormat="true" ht="15" hidden="false" customHeight="false" outlineLevel="0" collapsed="false">
      <c r="A260" s="0"/>
      <c r="B260" s="29"/>
      <c r="C260" s="131" t="n">
        <v>52901</v>
      </c>
      <c r="D260" s="132" t="n">
        <v>5.15</v>
      </c>
      <c r="E260" s="134" t="s">
        <v>117</v>
      </c>
      <c r="T260" s="33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28" customFormat="true" ht="18.75" hidden="false" customHeight="true" outlineLevel="0" collapsed="false">
      <c r="A261" s="0"/>
      <c r="B261" s="29"/>
      <c r="C261" s="135" t="n">
        <v>52901</v>
      </c>
      <c r="D261" s="136" t="n">
        <v>100</v>
      </c>
      <c r="E261" s="137" t="s">
        <v>118</v>
      </c>
      <c r="T261" s="33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28" customFormat="true" ht="15" hidden="false" customHeight="false" outlineLevel="0" collapsed="false">
      <c r="A262" s="0"/>
      <c r="B262" s="29"/>
      <c r="T262" s="33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28" customFormat="true" ht="15.75" hidden="false" customHeight="false" outlineLevel="0" collapsed="false">
      <c r="A263" s="0"/>
      <c r="B263" s="29"/>
      <c r="T263" s="33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28" customFormat="true" ht="15.75" hidden="false" customHeight="false" outlineLevel="0" collapsed="false">
      <c r="A264" s="0"/>
      <c r="B264" s="29"/>
      <c r="C264" s="151" t="s">
        <v>101</v>
      </c>
      <c r="D264" s="152"/>
      <c r="E264" s="67" t="s">
        <v>135</v>
      </c>
      <c r="F264" s="150"/>
      <c r="G264" s="140"/>
      <c r="T264" s="33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28" customFormat="true" ht="15" hidden="false" customHeight="false" outlineLevel="0" collapsed="false">
      <c r="A265" s="0"/>
      <c r="B265" s="29"/>
      <c r="T265" s="33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28" customFormat="true" ht="15" hidden="false" customHeight="false" outlineLevel="0" collapsed="false">
      <c r="A266" s="0"/>
      <c r="B266" s="29"/>
      <c r="D266" s="122"/>
      <c r="E266" s="36"/>
      <c r="F266" s="36"/>
      <c r="T266" s="33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28" customFormat="true" ht="15" hidden="false" customHeight="false" outlineLevel="0" collapsed="false">
      <c r="A267" s="0"/>
      <c r="B267" s="29"/>
      <c r="C267" s="120"/>
      <c r="D267" s="122"/>
      <c r="E267" s="36"/>
      <c r="F267" s="36"/>
      <c r="T267" s="33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28" customFormat="true" ht="15" hidden="false" customHeight="false" outlineLevel="0" collapsed="false">
      <c r="A268" s="0"/>
      <c r="B268" s="29"/>
      <c r="C268" s="120" t="s">
        <v>136</v>
      </c>
      <c r="E268" s="36"/>
      <c r="F268" s="36"/>
      <c r="T268" s="33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28" customFormat="true" ht="15" hidden="false" customHeight="false" outlineLevel="0" collapsed="false">
      <c r="A269" s="0"/>
      <c r="B269" s="29"/>
      <c r="C269" s="120" t="s">
        <v>137</v>
      </c>
      <c r="D269" s="122" t="s">
        <v>138</v>
      </c>
      <c r="E269" s="36"/>
      <c r="F269" s="36"/>
      <c r="J269" s="28" t="s">
        <v>139</v>
      </c>
      <c r="T269" s="33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28" customFormat="true" ht="15" hidden="false" customHeight="false" outlineLevel="0" collapsed="false">
      <c r="A270" s="0"/>
      <c r="B270" s="29"/>
      <c r="C270" s="120" t="s">
        <v>140</v>
      </c>
      <c r="D270" s="39" t="s">
        <v>141</v>
      </c>
      <c r="E270" s="36"/>
      <c r="F270" s="36"/>
      <c r="J270" s="28" t="s">
        <v>142</v>
      </c>
      <c r="T270" s="33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28" customFormat="true" ht="15" hidden="false" customHeight="false" outlineLevel="0" collapsed="false">
      <c r="A271" s="0"/>
      <c r="B271" s="29"/>
      <c r="C271" s="120" t="s">
        <v>143</v>
      </c>
      <c r="D271" s="122" t="s">
        <v>144</v>
      </c>
      <c r="E271" s="36"/>
      <c r="F271" s="36"/>
      <c r="H271" s="28" t="s">
        <v>145</v>
      </c>
      <c r="T271" s="33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28" customFormat="true" ht="15.75" hidden="false" customHeight="false" outlineLevel="0" collapsed="false">
      <c r="A272" s="0"/>
      <c r="B272" s="82"/>
      <c r="C272" s="83"/>
      <c r="D272" s="83"/>
      <c r="E272" s="83"/>
      <c r="F272" s="83"/>
      <c r="G272" s="83"/>
      <c r="H272" s="83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3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</sheetData>
  <mergeCells count="2">
    <mergeCell ref="F2:G2"/>
    <mergeCell ref="Q258:R259"/>
  </mergeCells>
  <hyperlinks>
    <hyperlink ref="D15" r:id="rId1" display="https://www.bmerf.es/esp/aspx/comun/FichaEmision.aspx?i=ES00000124H4"/>
    <hyperlink ref="D16" r:id="rId2" display="https://www.boerse-frankfurt.de/bond/es00000124h4-spanien-koenigreich-5-15-13-44"/>
    <hyperlink ref="Y22" r:id="rId3" display="http://www.datosmacro.com/materias-primas/opec"/>
    <hyperlink ref="D173" r:id="rId4" display="https://panampost.com/jose-gregorio-martinez/2024/02/23/eeuu-permite-bonos-venezolanos-jpmorgan/"/>
    <hyperlink ref="D184" r:id="rId5" display="https://www.bmerf.es/esp/aspx/comun/FichaEmision.aspx?i=ES00000124H4"/>
    <hyperlink ref="D234" r:id="rId6" display="https://www.bmerf.es/esp/aspx/comun/FichaEmision.aspx?i=ES00000124H4"/>
    <hyperlink ref="D235" r:id="rId7" display="https://www.boerse-frankfurt.de/bond/es00000124h4-spanien-koenigreich-5-15-13-44"/>
    <hyperlink ref="D236" r:id="rId8" display="https://www.ocu.org/inversiones/invertir/obligaciones/espana-eur-515-31102044"/>
    <hyperlink ref="D269" r:id="rId9" display="http://www.bmerf.es/esp/QueEs/MARF/MARFIncorporacionBonos.aspx"/>
    <hyperlink ref="D270" r:id="rId10" display="https://www.bmerf.es/esp/aspx/Admision/emisores.aspx?m=A"/>
    <hyperlink ref="D271" r:id="rId11" display="https://www.aurigabonos.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25.41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1" width="6.7"/>
    <col collapsed="false" customWidth="true" hidden="false" outlineLevel="0" max="11" min="11" style="1" width="9.56"/>
    <col collapsed="false" customWidth="true" hidden="false" outlineLevel="0" max="13" min="13" style="0" width="9.7"/>
  </cols>
  <sheetData>
    <row r="1" customFormat="false" ht="15.75" hidden="false" customHeight="false" outlineLevel="0" collapsed="false">
      <c r="J1" s="0"/>
      <c r="K1" s="0"/>
    </row>
    <row r="2" s="4" customFormat="true" ht="15.75" hidden="false" customHeight="false" outlineLevel="0" collapsed="false">
      <c r="B2" s="5" t="s">
        <v>2</v>
      </c>
      <c r="C2" s="6"/>
      <c r="D2" s="6"/>
      <c r="E2" s="6"/>
      <c r="F2" s="159"/>
    </row>
    <row r="3" s="4" customFormat="true" ht="15" hidden="false" customHeight="false" outlineLevel="0" collapsed="false">
      <c r="M3" s="10"/>
    </row>
    <row r="4" customFormat="false" ht="15" hidden="false" customHeight="false" outlineLevel="0" collapsed="false">
      <c r="A4" s="4"/>
      <c r="B4" s="11" t="s">
        <v>3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4"/>
    </row>
    <row r="5" customFormat="false" ht="15" hidden="false" customHeight="false" outlineLevel="0" collapsed="false">
      <c r="A5" s="4"/>
      <c r="B5" s="15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4"/>
    </row>
    <row r="6" customFormat="false" ht="15" hidden="false" customHeight="false" outlineLevel="0" collapsed="false">
      <c r="A6" s="4"/>
      <c r="B6" s="15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4"/>
    </row>
    <row r="7" customFormat="false" ht="15" hidden="false" customHeight="false" outlineLevel="0" collapsed="false">
      <c r="A7" s="4"/>
      <c r="B7" s="15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4"/>
    </row>
    <row r="8" customFormat="false" ht="15" hidden="false" customHeight="false" outlineLevel="0" collapsed="false">
      <c r="A8" s="4"/>
      <c r="B8" s="15" t="s">
        <v>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4"/>
    </row>
    <row r="9" customFormat="false" ht="15.75" hidden="false" customHeight="false" outlineLevel="0" collapsed="false">
      <c r="A9" s="4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" hidden="false" customHeight="false" outlineLevel="0" collapsed="false">
      <c r="A11" s="4"/>
      <c r="B11" s="11" t="s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4"/>
    </row>
    <row r="12" customFormat="false" ht="15" hidden="false" customHeight="false" outlineLevel="0" collapsed="false">
      <c r="A12" s="4"/>
      <c r="B12" s="15" t="s">
        <v>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4"/>
    </row>
    <row r="13" customFormat="false" ht="15" hidden="false" customHeight="false" outlineLevel="0" collapsed="false">
      <c r="A13" s="4"/>
      <c r="B13" s="15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  <c r="S13" s="4"/>
    </row>
    <row r="14" customFormat="false" ht="15" hidden="false" customHeight="false" outlineLevel="0" collapsed="false">
      <c r="A14" s="4"/>
      <c r="B14" s="15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4"/>
    </row>
    <row r="15" customFormat="false" ht="15.75" hidden="false" customHeight="false" outlineLevel="0" collapsed="false">
      <c r="A15" s="4"/>
      <c r="B15" s="15"/>
      <c r="C15" s="21" t="s">
        <v>12</v>
      </c>
      <c r="D15" s="22" t="s">
        <v>13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S15" s="4"/>
    </row>
    <row r="16" customFormat="false" ht="16.5" hidden="false" customHeight="false" outlineLevel="0" collapsed="false">
      <c r="A16" s="4"/>
      <c r="B16" s="18"/>
      <c r="C16" s="23" t="s">
        <v>14</v>
      </c>
      <c r="D16" s="24" t="s">
        <v>1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  <c r="S16" s="4"/>
    </row>
    <row r="17" customFormat="false" ht="15" hidden="false" customHeight="false" outlineLevel="0" collapsed="false">
      <c r="J17" s="0"/>
      <c r="K17" s="0"/>
    </row>
    <row r="18" customFormat="false" ht="15.75" hidden="false" customHeight="false" outlineLevel="0" collapsed="false">
      <c r="J18" s="0"/>
      <c r="K18" s="0"/>
    </row>
    <row r="19" s="28" customFormat="true" ht="15.75" hidden="false" customHeight="false" outlineLevel="0" collapsed="false">
      <c r="A19" s="0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8" customFormat="true" ht="19.5" hidden="false" customHeight="false" outlineLevel="0" collapsed="false">
      <c r="A20" s="0"/>
      <c r="B20" s="29"/>
      <c r="C20" s="30" t="s">
        <v>16</v>
      </c>
      <c r="D20" s="31"/>
      <c r="E20" s="31"/>
      <c r="F20" s="31"/>
      <c r="G20" s="32"/>
      <c r="T20" s="33"/>
      <c r="U20" s="0"/>
      <c r="V20" s="0"/>
      <c r="W20" s="0"/>
      <c r="X20" s="0"/>
      <c r="Y20" s="4" t="s">
        <v>17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8" customFormat="true" ht="15" hidden="false" customHeight="false" outlineLevel="0" collapsed="false">
      <c r="A21" s="0"/>
      <c r="B21" s="34"/>
      <c r="C21" s="35"/>
      <c r="D21" s="35"/>
      <c r="E21" s="35"/>
      <c r="F21" s="35"/>
      <c r="G21" s="35"/>
      <c r="H21" s="35"/>
      <c r="T21" s="33"/>
      <c r="U21" s="0"/>
      <c r="V21" s="0"/>
      <c r="W21" s="0"/>
      <c r="X21" s="0"/>
      <c r="Y21" s="37" t="s">
        <v>19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8" customFormat="true" ht="15" hidden="false" customHeight="false" outlineLevel="0" collapsed="false">
      <c r="A22" s="0"/>
      <c r="B22" s="34"/>
      <c r="C22" s="36" t="s">
        <v>18</v>
      </c>
      <c r="D22" s="36"/>
      <c r="E22" s="36"/>
      <c r="F22" s="36"/>
      <c r="G22" s="35"/>
      <c r="H22" s="35"/>
      <c r="T22" s="33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8" customFormat="true" ht="15" hidden="false" customHeight="false" outlineLevel="0" collapsed="false">
      <c r="A23" s="0"/>
      <c r="B23" s="34"/>
      <c r="C23" s="36" t="s">
        <v>20</v>
      </c>
      <c r="D23" s="36"/>
      <c r="E23" s="36"/>
      <c r="F23" s="36"/>
      <c r="G23" s="35"/>
      <c r="H23" s="35"/>
      <c r="T23" s="33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8" customFormat="true" ht="15" hidden="false" customHeight="false" outlineLevel="0" collapsed="false">
      <c r="A24" s="0"/>
      <c r="B24" s="34"/>
      <c r="C24" s="36" t="s">
        <v>21</v>
      </c>
      <c r="D24" s="36"/>
      <c r="E24" s="36"/>
      <c r="F24" s="36"/>
      <c r="G24" s="35"/>
      <c r="H24" s="35"/>
      <c r="T24" s="33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8" customFormat="true" ht="15" hidden="false" customHeight="false" outlineLevel="0" collapsed="false">
      <c r="A25" s="0"/>
      <c r="B25" s="34"/>
      <c r="D25" s="38" t="s">
        <v>22</v>
      </c>
      <c r="E25" s="39" t="s">
        <v>23</v>
      </c>
      <c r="F25" s="36"/>
      <c r="G25" s="35"/>
      <c r="H25" s="35"/>
      <c r="T25" s="33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8" customFormat="true" ht="15.75" hidden="false" customHeight="false" outlineLevel="0" collapsed="false">
      <c r="A26" s="0"/>
      <c r="B26" s="34"/>
      <c r="C26" s="35"/>
      <c r="D26" s="35"/>
      <c r="E26" s="35"/>
      <c r="F26" s="35"/>
      <c r="G26" s="35"/>
      <c r="H26" s="35"/>
      <c r="T26" s="33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8" customFormat="true" ht="15" hidden="false" customHeight="false" outlineLevel="0" collapsed="false">
      <c r="A27" s="0"/>
      <c r="B27" s="34"/>
      <c r="C27" s="40" t="s">
        <v>24</v>
      </c>
      <c r="D27" s="41" t="n">
        <v>40591</v>
      </c>
      <c r="E27" s="35" t="s">
        <v>146</v>
      </c>
      <c r="F27" s="42"/>
      <c r="G27" s="35"/>
      <c r="H27" s="35"/>
      <c r="T27" s="33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8" customFormat="true" ht="15" hidden="false" customHeight="false" outlineLevel="0" collapsed="false">
      <c r="A28" s="0"/>
      <c r="B28" s="34"/>
      <c r="C28" s="43" t="s">
        <v>26</v>
      </c>
      <c r="D28" s="44" t="n">
        <v>44609</v>
      </c>
      <c r="E28" s="35"/>
      <c r="F28" s="35"/>
      <c r="G28" s="35"/>
      <c r="H28" s="35"/>
      <c r="T28" s="33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8" customFormat="true" ht="15" hidden="false" customHeight="false" outlineLevel="0" collapsed="false">
      <c r="A29" s="0"/>
      <c r="B29" s="34"/>
      <c r="C29" s="43" t="s">
        <v>27</v>
      </c>
      <c r="D29" s="45" t="n">
        <v>0.1275</v>
      </c>
      <c r="E29" s="35"/>
      <c r="F29" s="35"/>
      <c r="G29" s="35"/>
      <c r="H29" s="35"/>
      <c r="T29" s="33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8" customFormat="true" ht="15" hidden="false" customHeight="false" outlineLevel="0" collapsed="false">
      <c r="A30" s="0"/>
      <c r="B30" s="34"/>
      <c r="C30" s="43" t="s">
        <v>28</v>
      </c>
      <c r="D30" s="46" t="n">
        <v>100</v>
      </c>
      <c r="E30" s="35"/>
      <c r="F30" s="35"/>
      <c r="G30" s="35"/>
      <c r="H30" s="35"/>
      <c r="T30" s="33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8" customFormat="true" ht="15.75" hidden="false" customHeight="false" outlineLevel="0" collapsed="false">
      <c r="A31" s="0"/>
      <c r="B31" s="34"/>
      <c r="C31" s="47" t="s">
        <v>29</v>
      </c>
      <c r="D31" s="48" t="n">
        <v>100</v>
      </c>
      <c r="E31" s="35" t="s">
        <v>30</v>
      </c>
      <c r="F31" s="35"/>
      <c r="G31" s="35"/>
      <c r="H31" s="35"/>
      <c r="T31" s="3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8" customFormat="true" ht="15" hidden="false" customHeight="false" outlineLevel="0" collapsed="false">
      <c r="A32" s="0"/>
      <c r="B32" s="34"/>
      <c r="C32" s="36" t="s">
        <v>31</v>
      </c>
      <c r="D32" s="35"/>
      <c r="E32" s="35"/>
      <c r="F32" s="35"/>
      <c r="G32" s="35"/>
      <c r="H32" s="35"/>
      <c r="T32" s="33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8" customFormat="true" ht="15" hidden="false" customHeight="false" outlineLevel="0" collapsed="false">
      <c r="A33" s="0"/>
      <c r="B33" s="34"/>
      <c r="C33" s="35"/>
      <c r="D33" s="39"/>
      <c r="E33" s="35"/>
      <c r="F33" s="35"/>
      <c r="G33" s="35"/>
      <c r="H33" s="35"/>
      <c r="T33" s="33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8" customFormat="true" ht="15" hidden="false" customHeight="false" outlineLevel="0" collapsed="false">
      <c r="A34" s="0"/>
      <c r="B34" s="34"/>
      <c r="C34" s="35"/>
      <c r="D34" s="39" t="s">
        <v>32</v>
      </c>
      <c r="E34" s="35"/>
      <c r="F34" s="35"/>
      <c r="G34" s="35"/>
      <c r="H34" s="35"/>
      <c r="T34" s="33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8" customFormat="true" ht="15.75" hidden="false" customHeight="false" outlineLevel="0" collapsed="false">
      <c r="A35" s="0"/>
      <c r="B35" s="34"/>
      <c r="C35" s="36" t="s">
        <v>33</v>
      </c>
      <c r="D35" s="35"/>
      <c r="E35" s="35"/>
      <c r="F35" s="35"/>
      <c r="G35" s="35"/>
      <c r="H35" s="35"/>
      <c r="T35" s="33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8" customFormat="true" ht="15.75" hidden="false" customHeight="false" outlineLevel="0" collapsed="false">
      <c r="A36" s="0"/>
      <c r="B36" s="34"/>
      <c r="C36" s="49" t="s">
        <v>34</v>
      </c>
      <c r="D36" s="50" t="n">
        <v>100</v>
      </c>
      <c r="E36" s="35" t="s">
        <v>35</v>
      </c>
      <c r="F36" s="35"/>
      <c r="G36" s="35"/>
      <c r="H36" s="35"/>
      <c r="T36" s="33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8" customFormat="true" ht="15" hidden="false" customHeight="false" outlineLevel="0" collapsed="false">
      <c r="A37" s="0"/>
      <c r="B37" s="34"/>
      <c r="F37" s="35"/>
      <c r="G37" s="35"/>
      <c r="H37" s="35"/>
      <c r="T37" s="33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fals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3"/>
    </row>
    <row r="39" customFormat="false" ht="15.75" hidden="false" customHeight="false" outlineLevel="0" collapsed="false"/>
    <row r="40" s="28" customFormat="true" ht="15.75" hidden="false" customHeight="false" outlineLevel="0" collapsed="false">
      <c r="A40" s="0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8" customFormat="true" ht="19.5" hidden="false" customHeight="false" outlineLevel="0" collapsed="false">
      <c r="A41" s="0"/>
      <c r="B41" s="29"/>
      <c r="C41" s="30" t="s">
        <v>36</v>
      </c>
      <c r="D41" s="54"/>
      <c r="T41" s="33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8" customFormat="true" ht="15.75" hidden="false" customHeight="false" outlineLevel="0" collapsed="false">
      <c r="A42" s="0"/>
      <c r="B42" s="29"/>
      <c r="T42" s="33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8" customFormat="true" ht="15.75" hidden="false" customHeight="false" outlineLevel="0" collapsed="false">
      <c r="A43" s="0"/>
      <c r="B43" s="29"/>
      <c r="C43" s="28" t="s">
        <v>37</v>
      </c>
      <c r="G43" s="55" t="s">
        <v>38</v>
      </c>
      <c r="H43" s="56" t="s">
        <v>39</v>
      </c>
      <c r="I43" s="57" t="s">
        <v>40</v>
      </c>
      <c r="N43" s="39" t="s">
        <v>147</v>
      </c>
      <c r="T43" s="33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8" customFormat="true" ht="15" hidden="false" customHeight="false" outlineLevel="0" collapsed="false">
      <c r="A44" s="0"/>
      <c r="B44" s="29"/>
      <c r="C44" s="40" t="s">
        <v>41</v>
      </c>
      <c r="D44" s="58" t="s">
        <v>42</v>
      </c>
      <c r="E44" s="59" t="s">
        <v>43</v>
      </c>
      <c r="G44" s="60" t="n">
        <v>0</v>
      </c>
      <c r="H44" s="61" t="n">
        <v>40591</v>
      </c>
      <c r="I44" s="62" t="n">
        <f aca="false">-D36</f>
        <v>-100</v>
      </c>
      <c r="J44" s="63" t="s">
        <v>44</v>
      </c>
      <c r="T44" s="33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8" customFormat="true" ht="15" hidden="false" customHeight="false" outlineLevel="0" collapsed="false">
      <c r="A45" s="0"/>
      <c r="B45" s="29"/>
      <c r="C45" s="64"/>
      <c r="D45" s="65"/>
      <c r="E45" s="66" t="n">
        <v>100</v>
      </c>
      <c r="G45" s="60" t="n">
        <v>1</v>
      </c>
      <c r="H45" s="61" t="n">
        <v>40772</v>
      </c>
      <c r="I45" s="62" t="n">
        <f aca="false">$E$45*$D$29/2</f>
        <v>6.375</v>
      </c>
      <c r="J45" s="67" t="s">
        <v>45</v>
      </c>
      <c r="K45" s="68"/>
      <c r="T45" s="33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8" customFormat="true" ht="15" hidden="false" customHeight="false" outlineLevel="0" collapsed="false">
      <c r="A46" s="0"/>
      <c r="B46" s="29"/>
      <c r="C46" s="69" t="s">
        <v>46</v>
      </c>
      <c r="D46" s="70" t="n">
        <v>43878</v>
      </c>
      <c r="E46" s="66" t="n">
        <f aca="false">100*2/3</f>
        <v>66.6666666666667</v>
      </c>
      <c r="G46" s="60" t="n">
        <v>2</v>
      </c>
      <c r="H46" s="61" t="n">
        <v>40956</v>
      </c>
      <c r="I46" s="62" t="n">
        <f aca="false">$E$45*$D$29/2</f>
        <v>6.375</v>
      </c>
      <c r="T46" s="33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8" customFormat="true" ht="15" hidden="false" customHeight="false" outlineLevel="0" collapsed="false">
      <c r="A47" s="0"/>
      <c r="B47" s="29"/>
      <c r="C47" s="69" t="s">
        <v>47</v>
      </c>
      <c r="D47" s="70" t="n">
        <v>44244</v>
      </c>
      <c r="E47" s="66" t="n">
        <f aca="false">100*1/3</f>
        <v>33.3333333333333</v>
      </c>
      <c r="G47" s="60" t="n">
        <v>3</v>
      </c>
      <c r="H47" s="61" t="n">
        <v>41138</v>
      </c>
      <c r="I47" s="62" t="n">
        <f aca="false">$E$45*$D$29/2</f>
        <v>6.375</v>
      </c>
      <c r="T47" s="33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8" customFormat="true" ht="15.75" hidden="false" customHeight="false" outlineLevel="0" collapsed="false">
      <c r="A48" s="0"/>
      <c r="B48" s="29"/>
      <c r="C48" s="71" t="s">
        <v>48</v>
      </c>
      <c r="D48" s="72" t="n">
        <v>44609</v>
      </c>
      <c r="E48" s="73" t="n">
        <v>0</v>
      </c>
      <c r="G48" s="60" t="n">
        <v>4</v>
      </c>
      <c r="H48" s="61" t="n">
        <v>41322</v>
      </c>
      <c r="I48" s="62" t="n">
        <f aca="false">$E$45*$D$29/2</f>
        <v>6.375</v>
      </c>
      <c r="T48" s="33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8" customFormat="true" ht="15" hidden="false" customHeight="false" outlineLevel="0" collapsed="false">
      <c r="A49" s="0"/>
      <c r="B49" s="29"/>
      <c r="G49" s="60" t="n">
        <v>5</v>
      </c>
      <c r="H49" s="61" t="n">
        <v>41503</v>
      </c>
      <c r="I49" s="62" t="n">
        <f aca="false">$E$45*$D$29/2</f>
        <v>6.375</v>
      </c>
      <c r="T49" s="33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8" customFormat="true" ht="15" hidden="false" customHeight="false" outlineLevel="0" collapsed="false">
      <c r="A50" s="0"/>
      <c r="B50" s="29"/>
      <c r="G50" s="60" t="n">
        <v>6</v>
      </c>
      <c r="H50" s="61" t="n">
        <v>41687</v>
      </c>
      <c r="I50" s="62" t="n">
        <f aca="false">$E$45*$D$29/2</f>
        <v>6.375</v>
      </c>
      <c r="T50" s="33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8" customFormat="true" ht="15" hidden="false" customHeight="false" outlineLevel="0" collapsed="false">
      <c r="A51" s="0"/>
      <c r="B51" s="29"/>
      <c r="G51" s="60" t="n">
        <v>7</v>
      </c>
      <c r="H51" s="61" t="n">
        <v>41868</v>
      </c>
      <c r="I51" s="62" t="n">
        <f aca="false">$E$45*$D$29/2</f>
        <v>6.375</v>
      </c>
      <c r="T51" s="33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8" customFormat="true" ht="15" hidden="false" customHeight="false" outlineLevel="0" collapsed="false">
      <c r="A52" s="0"/>
      <c r="B52" s="29"/>
      <c r="G52" s="60" t="n">
        <v>8</v>
      </c>
      <c r="H52" s="61" t="n">
        <v>42052</v>
      </c>
      <c r="I52" s="62" t="n">
        <f aca="false">$E$45*$D$29/2</f>
        <v>6.375</v>
      </c>
      <c r="T52" s="33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8" customFormat="true" ht="15" hidden="false" customHeight="false" outlineLevel="0" collapsed="false">
      <c r="A53" s="0"/>
      <c r="B53" s="29"/>
      <c r="G53" s="60" t="n">
        <v>9</v>
      </c>
      <c r="H53" s="61" t="n">
        <v>42233</v>
      </c>
      <c r="I53" s="62" t="n">
        <f aca="false">$E$45*$D$29/2</f>
        <v>6.375</v>
      </c>
      <c r="T53" s="33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8" customFormat="true" ht="15" hidden="false" customHeight="false" outlineLevel="0" collapsed="false">
      <c r="A54" s="0"/>
      <c r="B54" s="29"/>
      <c r="G54" s="60" t="n">
        <v>10</v>
      </c>
      <c r="H54" s="61" t="n">
        <v>42417</v>
      </c>
      <c r="I54" s="62" t="n">
        <f aca="false">$E$45*$D$29/2</f>
        <v>6.375</v>
      </c>
      <c r="T54" s="33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8" customFormat="true" ht="15" hidden="false" customHeight="false" outlineLevel="0" collapsed="false">
      <c r="A55" s="0"/>
      <c r="B55" s="29"/>
      <c r="G55" s="60" t="n">
        <v>11</v>
      </c>
      <c r="H55" s="61" t="n">
        <v>42599</v>
      </c>
      <c r="I55" s="62" t="n">
        <f aca="false">$E$45*$D$29/2</f>
        <v>6.375</v>
      </c>
      <c r="T55" s="33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8" customFormat="true" ht="15" hidden="false" customHeight="false" outlineLevel="0" collapsed="false">
      <c r="A56" s="0"/>
      <c r="B56" s="29"/>
      <c r="G56" s="60" t="n">
        <v>12</v>
      </c>
      <c r="H56" s="61" t="n">
        <v>42783</v>
      </c>
      <c r="I56" s="62" t="n">
        <f aca="false">$E$45*$D$29/2</f>
        <v>6.375</v>
      </c>
      <c r="T56" s="33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8" customFormat="true" ht="15" hidden="false" customHeight="false" outlineLevel="0" collapsed="false">
      <c r="A57" s="0"/>
      <c r="B57" s="29"/>
      <c r="G57" s="60" t="n">
        <v>13</v>
      </c>
      <c r="H57" s="61" t="n">
        <v>42964</v>
      </c>
      <c r="I57" s="62" t="n">
        <f aca="false">$E$45*$D$29/2</f>
        <v>6.375</v>
      </c>
      <c r="T57" s="33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8" customFormat="true" ht="15" hidden="false" customHeight="false" outlineLevel="0" collapsed="false">
      <c r="A58" s="0"/>
      <c r="B58" s="29"/>
      <c r="G58" s="60" t="n">
        <v>14</v>
      </c>
      <c r="H58" s="61" t="n">
        <v>43148</v>
      </c>
      <c r="I58" s="62" t="n">
        <f aca="false">$E$45*$D$29/2</f>
        <v>6.375</v>
      </c>
      <c r="T58" s="33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8" customFormat="true" ht="15" hidden="false" customHeight="false" outlineLevel="0" collapsed="false">
      <c r="A59" s="0"/>
      <c r="B59" s="29"/>
      <c r="G59" s="60" t="n">
        <v>15</v>
      </c>
      <c r="H59" s="61" t="n">
        <v>43329</v>
      </c>
      <c r="I59" s="62" t="n">
        <f aca="false">$E$45*$D$29/2</f>
        <v>6.375</v>
      </c>
      <c r="T59" s="33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8" customFormat="true" ht="15" hidden="false" customHeight="false" outlineLevel="0" collapsed="false">
      <c r="A60" s="0"/>
      <c r="B60" s="29"/>
      <c r="G60" s="60" t="n">
        <v>16</v>
      </c>
      <c r="H60" s="61" t="n">
        <v>43513</v>
      </c>
      <c r="I60" s="62" t="n">
        <f aca="false">$E$45*$D$29/2</f>
        <v>6.375</v>
      </c>
      <c r="T60" s="33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8" customFormat="true" ht="15.75" hidden="false" customHeight="false" outlineLevel="0" collapsed="false">
      <c r="A61" s="0"/>
      <c r="B61" s="29"/>
      <c r="G61" s="60" t="n">
        <v>17</v>
      </c>
      <c r="H61" s="61" t="n">
        <v>43694</v>
      </c>
      <c r="I61" s="74" t="n">
        <f aca="false">$E$45*$D$29/2</f>
        <v>6.375</v>
      </c>
      <c r="T61" s="33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8" customFormat="true" ht="15" hidden="false" customHeight="false" outlineLevel="0" collapsed="false">
      <c r="A62" s="0"/>
      <c r="B62" s="29"/>
      <c r="F62" s="75" t="s">
        <v>49</v>
      </c>
      <c r="G62" s="60" t="n">
        <v>18</v>
      </c>
      <c r="H62" s="76" t="n">
        <v>43878</v>
      </c>
      <c r="I62" s="77" t="n">
        <f aca="false">(E45/3)+I61</f>
        <v>39.7083333333333</v>
      </c>
      <c r="J62" s="67" t="s">
        <v>50</v>
      </c>
      <c r="K62" s="68"/>
      <c r="L62" s="28" t="s">
        <v>51</v>
      </c>
      <c r="T62" s="33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8" customFormat="true" ht="15" hidden="false" customHeight="false" outlineLevel="0" collapsed="false">
      <c r="A63" s="0"/>
      <c r="B63" s="29"/>
      <c r="G63" s="60" t="n">
        <v>19</v>
      </c>
      <c r="H63" s="76" t="n">
        <v>44060</v>
      </c>
      <c r="I63" s="78" t="n">
        <f aca="false">D29/2*E46</f>
        <v>4.25</v>
      </c>
      <c r="J63" s="67" t="s">
        <v>52</v>
      </c>
      <c r="K63" s="68"/>
      <c r="L63" s="28" t="s">
        <v>53</v>
      </c>
      <c r="T63" s="33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8" customFormat="true" ht="15" hidden="false" customHeight="false" outlineLevel="0" collapsed="false">
      <c r="A64" s="0"/>
      <c r="B64" s="29"/>
      <c r="F64" s="75" t="s">
        <v>54</v>
      </c>
      <c r="G64" s="60" t="n">
        <v>20</v>
      </c>
      <c r="H64" s="76" t="n">
        <v>44244</v>
      </c>
      <c r="I64" s="78" t="n">
        <f aca="false">(E45/3)+I63</f>
        <v>37.5833333333333</v>
      </c>
      <c r="J64" s="67" t="s">
        <v>55</v>
      </c>
      <c r="K64" s="68"/>
      <c r="L64" s="28" t="s">
        <v>51</v>
      </c>
      <c r="T64" s="33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8" customFormat="true" ht="15" hidden="false" customHeight="false" outlineLevel="0" collapsed="false">
      <c r="A65" s="0"/>
      <c r="B65" s="29"/>
      <c r="G65" s="60" t="n">
        <v>21</v>
      </c>
      <c r="H65" s="76" t="n">
        <v>44425</v>
      </c>
      <c r="I65" s="78" t="n">
        <f aca="false">D29/2*E47</f>
        <v>2.125</v>
      </c>
      <c r="J65" s="67" t="s">
        <v>56</v>
      </c>
      <c r="K65" s="68"/>
      <c r="L65" s="28" t="s">
        <v>53</v>
      </c>
      <c r="T65" s="33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8" customFormat="true" ht="15.75" hidden="false" customHeight="false" outlineLevel="0" collapsed="false">
      <c r="A66" s="0"/>
      <c r="B66" s="29"/>
      <c r="F66" s="75" t="s">
        <v>57</v>
      </c>
      <c r="G66" s="79" t="n">
        <v>22</v>
      </c>
      <c r="H66" s="80" t="n">
        <v>44609</v>
      </c>
      <c r="I66" s="81" t="n">
        <f aca="false">(E45/3)+I65</f>
        <v>35.4583333333333</v>
      </c>
      <c r="J66" s="67" t="s">
        <v>58</v>
      </c>
      <c r="K66" s="68"/>
      <c r="L66" s="28" t="s">
        <v>51</v>
      </c>
      <c r="T66" s="33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8" customFormat="true" ht="15" hidden="false" customHeight="false" outlineLevel="0" collapsed="false">
      <c r="A67" s="0"/>
      <c r="B67" s="29"/>
      <c r="T67" s="33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8" customFormat="true" ht="15" hidden="false" customHeight="false" outlineLevel="0" collapsed="false">
      <c r="A68" s="0"/>
      <c r="B68" s="29"/>
      <c r="T68" s="33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8" customFormat="true" ht="15.75" hidden="false" customHeight="false" outlineLevel="0" collapsed="false">
      <c r="A69" s="0"/>
      <c r="B69" s="82"/>
      <c r="C69" s="83"/>
      <c r="D69" s="83"/>
      <c r="E69" s="83"/>
      <c r="F69" s="83"/>
      <c r="G69" s="83"/>
      <c r="H69" s="83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3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75" hidden="false" customHeight="false" outlineLevel="0" collapsed="false"/>
    <row r="71" s="28" customFormat="true" ht="15.75" hidden="false" customHeight="false" outlineLevel="0" collapsed="false">
      <c r="A71" s="0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7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8" customFormat="true" ht="19.5" hidden="false" customHeight="false" outlineLevel="0" collapsed="false">
      <c r="A72" s="0"/>
      <c r="B72" s="29"/>
      <c r="C72" s="30" t="s">
        <v>59</v>
      </c>
      <c r="D72" s="54"/>
      <c r="T72" s="33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8" customFormat="true" ht="15" hidden="false" customHeight="false" outlineLevel="0" collapsed="false">
      <c r="A73" s="0"/>
      <c r="B73" s="29"/>
      <c r="T73" s="33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8" customFormat="true" ht="15" hidden="false" customHeight="false" outlineLevel="0" collapsed="false">
      <c r="A74" s="0"/>
      <c r="B74" s="29"/>
      <c r="C74" s="36" t="s">
        <v>60</v>
      </c>
      <c r="D74" s="36"/>
      <c r="E74" s="36"/>
      <c r="F74" s="36"/>
      <c r="T74" s="33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8" customFormat="true" ht="15" hidden="false" customHeight="false" outlineLevel="0" collapsed="false">
      <c r="A75" s="0"/>
      <c r="B75" s="29"/>
      <c r="C75" s="36" t="s">
        <v>61</v>
      </c>
      <c r="D75" s="36"/>
      <c r="E75" s="36"/>
      <c r="F75" s="36"/>
      <c r="T75" s="33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8" customFormat="true" ht="15.75" hidden="false" customHeight="false" outlineLevel="0" collapsed="false">
      <c r="A76" s="0"/>
      <c r="B76" s="29"/>
      <c r="C76" s="36"/>
      <c r="D76" s="36"/>
      <c r="E76" s="36"/>
      <c r="F76" s="36"/>
      <c r="T76" s="33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8" customFormat="true" ht="15" hidden="false" customHeight="false" outlineLevel="0" collapsed="false">
      <c r="A77" s="0"/>
      <c r="B77" s="29"/>
      <c r="C77" s="84" t="s">
        <v>62</v>
      </c>
      <c r="D77" s="85"/>
      <c r="E77" s="85"/>
      <c r="F77" s="85"/>
      <c r="G77" s="86"/>
      <c r="H77" s="86"/>
      <c r="I77" s="86"/>
      <c r="J77" s="86"/>
      <c r="K77" s="86"/>
      <c r="L77" s="86"/>
      <c r="M77" s="86"/>
      <c r="N77" s="87"/>
      <c r="T77" s="33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8" customFormat="true" ht="15.75" hidden="false" customHeight="false" outlineLevel="0" collapsed="false">
      <c r="A78" s="0"/>
      <c r="B78" s="29"/>
      <c r="C78" s="88"/>
      <c r="D78" s="36"/>
      <c r="E78" s="36"/>
      <c r="F78" s="36"/>
      <c r="N78" s="89"/>
      <c r="T78" s="33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8" customFormat="true" ht="15" hidden="false" customHeight="false" outlineLevel="0" collapsed="false">
      <c r="A79" s="0"/>
      <c r="B79" s="29"/>
      <c r="C79" s="88"/>
      <c r="D79" s="90" t="s">
        <v>63</v>
      </c>
      <c r="E79" s="57" t="s">
        <v>64</v>
      </c>
      <c r="N79" s="89"/>
      <c r="T79" s="33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8" customFormat="true" ht="15.75" hidden="false" customHeight="false" outlineLevel="0" collapsed="false">
      <c r="A80" s="0"/>
      <c r="B80" s="29"/>
      <c r="C80" s="88"/>
      <c r="D80" s="91" t="n">
        <v>-100</v>
      </c>
      <c r="E80" s="92" t="n">
        <v>110</v>
      </c>
      <c r="N80" s="89"/>
      <c r="T80" s="33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8" customFormat="true" ht="15.75" hidden="false" customHeight="false" outlineLevel="0" collapsed="false">
      <c r="A81" s="0"/>
      <c r="B81" s="29"/>
      <c r="C81" s="93" t="s">
        <v>65</v>
      </c>
      <c r="D81" s="94" t="n">
        <f aca="false">IRR(D80:E80)</f>
        <v>0.1</v>
      </c>
      <c r="E81" s="67" t="s">
        <v>66</v>
      </c>
      <c r="F81" s="68"/>
      <c r="N81" s="89"/>
      <c r="T81" s="33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8" customFormat="true" ht="15" hidden="false" customHeight="false" outlineLevel="0" collapsed="false">
      <c r="A82" s="0"/>
      <c r="B82" s="29"/>
      <c r="C82" s="93"/>
      <c r="D82" s="95"/>
      <c r="N82" s="89"/>
      <c r="T82" s="33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8" customFormat="true" ht="15" hidden="false" customHeight="false" outlineLevel="0" collapsed="false">
      <c r="A83" s="0"/>
      <c r="B83" s="29"/>
      <c r="C83" s="96" t="s">
        <v>67</v>
      </c>
      <c r="D83" s="95"/>
      <c r="N83" s="89"/>
      <c r="T83" s="33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8" customFormat="true" ht="15.75" hidden="false" customHeight="false" outlineLevel="0" collapsed="false">
      <c r="A84" s="0"/>
      <c r="B84" s="29"/>
      <c r="C84" s="93"/>
      <c r="D84" s="95"/>
      <c r="N84" s="89"/>
      <c r="T84" s="33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8" customFormat="true" ht="15" hidden="false" customHeight="false" outlineLevel="0" collapsed="false">
      <c r="A85" s="0"/>
      <c r="B85" s="29"/>
      <c r="C85" s="93"/>
      <c r="D85" s="90" t="s">
        <v>63</v>
      </c>
      <c r="E85" s="56" t="s">
        <v>38</v>
      </c>
      <c r="F85" s="57" t="s">
        <v>64</v>
      </c>
      <c r="N85" s="89"/>
      <c r="T85" s="33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8" customFormat="true" ht="15.75" hidden="false" customHeight="false" outlineLevel="0" collapsed="false">
      <c r="A86" s="0"/>
      <c r="B86" s="29"/>
      <c r="C86" s="93"/>
      <c r="D86" s="97" t="n">
        <v>-100</v>
      </c>
      <c r="E86" s="98" t="n">
        <v>55</v>
      </c>
      <c r="F86" s="99" t="n">
        <v>55</v>
      </c>
      <c r="N86" s="89"/>
      <c r="T86" s="33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8" customFormat="true" ht="15" hidden="false" customHeight="false" outlineLevel="0" collapsed="false">
      <c r="A87" s="0"/>
      <c r="B87" s="29"/>
      <c r="C87" s="93" t="s">
        <v>68</v>
      </c>
      <c r="D87" s="160" t="n">
        <f aca="false">IRR(D86:F86)</f>
        <v>0.0659646009778188</v>
      </c>
      <c r="E87" s="67" t="s">
        <v>69</v>
      </c>
      <c r="F87" s="68"/>
      <c r="L87" s="101" t="n">
        <f aca="false">RATE(2,-55,100)</f>
        <v>0.0659646009778193</v>
      </c>
      <c r="M87" s="102" t="s">
        <v>70</v>
      </c>
      <c r="N87" s="89"/>
      <c r="T87" s="33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8" customFormat="true" ht="15" hidden="false" customHeight="false" outlineLevel="0" collapsed="false">
      <c r="A88" s="0"/>
      <c r="B88" s="29"/>
      <c r="C88" s="93" t="s">
        <v>71</v>
      </c>
      <c r="D88" s="103" t="n">
        <f aca="false">D87*2</f>
        <v>0.131929201955638</v>
      </c>
      <c r="E88" s="104" t="s">
        <v>72</v>
      </c>
      <c r="F88" s="28" t="s">
        <v>73</v>
      </c>
      <c r="N88" s="89"/>
      <c r="T88" s="33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8" customFormat="true" ht="15" hidden="false" customHeight="false" outlineLevel="0" collapsed="false">
      <c r="A89" s="0"/>
      <c r="B89" s="29"/>
      <c r="C89" s="93" t="s">
        <v>74</v>
      </c>
      <c r="D89" s="103" t="n">
        <f aca="false">(1+D87)^2-1</f>
        <v>0.1362805305378</v>
      </c>
      <c r="E89" s="67" t="s">
        <v>75</v>
      </c>
      <c r="F89" s="68"/>
      <c r="N89" s="89"/>
      <c r="T89" s="33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8" customFormat="true" ht="15.75" hidden="false" customHeight="false" outlineLevel="0" collapsed="false">
      <c r="A90" s="0"/>
      <c r="B90" s="29"/>
      <c r="C90" s="93" t="s">
        <v>76</v>
      </c>
      <c r="D90" s="105" t="e">
        <f aca="false">INT.EFECTIVO(D88,2)</f>
        <v>#NAME?</v>
      </c>
      <c r="E90" s="67" t="s">
        <v>77</v>
      </c>
      <c r="F90" s="68"/>
      <c r="N90" s="89"/>
      <c r="T90" s="33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8" customFormat="true" ht="15.75" hidden="false" customHeight="false" outlineLevel="0" collapsed="false">
      <c r="A91" s="0"/>
      <c r="B91" s="29"/>
      <c r="C91" s="106"/>
      <c r="D91" s="107"/>
      <c r="E91" s="107"/>
      <c r="F91" s="107"/>
      <c r="G91" s="108"/>
      <c r="H91" s="108"/>
      <c r="I91" s="108"/>
      <c r="J91" s="108"/>
      <c r="K91" s="108"/>
      <c r="L91" s="108"/>
      <c r="M91" s="108"/>
      <c r="N91" s="109"/>
      <c r="T91" s="33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8" customFormat="true" ht="15" hidden="false" customHeight="false" outlineLevel="0" collapsed="false">
      <c r="A92" s="0"/>
      <c r="B92" s="29"/>
      <c r="C92" s="36"/>
      <c r="D92" s="36"/>
      <c r="E92" s="36"/>
      <c r="F92" s="36"/>
      <c r="T92" s="33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8" customFormat="true" ht="15" hidden="false" customHeight="false" outlineLevel="0" collapsed="false">
      <c r="A93" s="0"/>
      <c r="B93" s="29"/>
      <c r="C93" s="36" t="s">
        <v>78</v>
      </c>
      <c r="D93" s="36"/>
      <c r="E93" s="36"/>
      <c r="F93" s="36"/>
      <c r="T93" s="33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8" customFormat="true" ht="15.75" hidden="false" customHeight="false" outlineLevel="0" collapsed="false">
      <c r="A94" s="0"/>
      <c r="B94" s="29"/>
      <c r="C94" s="36"/>
      <c r="D94" s="36"/>
      <c r="E94" s="36"/>
      <c r="F94" s="36"/>
      <c r="T94" s="33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8" customFormat="true" ht="15.75" hidden="false" customHeight="false" outlineLevel="0" collapsed="false">
      <c r="A95" s="0"/>
      <c r="B95" s="29"/>
      <c r="C95" s="110" t="s">
        <v>79</v>
      </c>
      <c r="D95" s="111" t="n">
        <f aca="false">IRR(I44:I66)</f>
        <v>0.06375</v>
      </c>
      <c r="E95" s="67" t="s">
        <v>80</v>
      </c>
      <c r="F95" s="68"/>
      <c r="T95" s="33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8" customFormat="true" ht="15" hidden="false" customHeight="false" outlineLevel="0" collapsed="false">
      <c r="A96" s="0"/>
      <c r="B96" s="29"/>
      <c r="C96" s="36"/>
      <c r="D96" s="36"/>
      <c r="E96" s="36"/>
      <c r="F96" s="36"/>
      <c r="T96" s="33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8" customFormat="true" ht="15" hidden="false" customHeight="false" outlineLevel="0" collapsed="false">
      <c r="A97" s="0"/>
      <c r="B97" s="29"/>
      <c r="C97" s="36" t="s">
        <v>81</v>
      </c>
      <c r="D97" s="36"/>
      <c r="E97" s="36"/>
      <c r="F97" s="36"/>
      <c r="T97" s="33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8" customFormat="true" ht="15.75" hidden="false" customHeight="false" outlineLevel="0" collapsed="false">
      <c r="A98" s="0"/>
      <c r="B98" s="29"/>
      <c r="C98" s="36"/>
      <c r="D98" s="36"/>
      <c r="E98" s="36"/>
      <c r="F98" s="36"/>
      <c r="T98" s="33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8" customFormat="true" ht="15.75" hidden="false" customHeight="false" outlineLevel="0" collapsed="false">
      <c r="A99" s="0"/>
      <c r="B99" s="29"/>
      <c r="C99" s="110" t="s">
        <v>71</v>
      </c>
      <c r="D99" s="111" t="n">
        <f aca="false">D95*2</f>
        <v>0.1275</v>
      </c>
      <c r="E99" s="104" t="s">
        <v>82</v>
      </c>
      <c r="F99" s="36" t="s">
        <v>83</v>
      </c>
      <c r="T99" s="33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8" customFormat="true" ht="15" hidden="false" customHeight="false" outlineLevel="0" collapsed="false">
      <c r="A100" s="0"/>
      <c r="B100" s="29"/>
      <c r="T100" s="33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8" customFormat="true" ht="15" hidden="false" customHeight="false" outlineLevel="0" collapsed="false">
      <c r="A101" s="0"/>
      <c r="B101" s="29"/>
      <c r="C101" s="36" t="s">
        <v>84</v>
      </c>
      <c r="T101" s="33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8" customFormat="true" ht="15" hidden="false" customHeight="false" outlineLevel="0" collapsed="false">
      <c r="A102" s="0"/>
      <c r="B102" s="29"/>
      <c r="T102" s="33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8" customFormat="true" ht="43.5" hidden="false" customHeight="true" outlineLevel="0" collapsed="false">
      <c r="A103" s="0"/>
      <c r="B103" s="29"/>
      <c r="T103" s="33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8" customFormat="true" ht="39" hidden="false" customHeight="true" outlineLevel="0" collapsed="false">
      <c r="A104" s="0"/>
      <c r="B104" s="29"/>
      <c r="T104" s="33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8" customFormat="true" ht="35.25" hidden="false" customHeight="true" outlineLevel="0" collapsed="false">
      <c r="A105" s="0"/>
      <c r="B105" s="29"/>
      <c r="T105" s="33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8" customFormat="true" ht="15.75" hidden="false" customHeight="false" outlineLevel="0" collapsed="false">
      <c r="A106" s="0"/>
      <c r="B106" s="29"/>
      <c r="C106" s="110" t="s">
        <v>85</v>
      </c>
      <c r="D106" s="111" t="e">
        <f aca="false">RENDTO(D27,D28,D29,D36,D31,2)</f>
        <v>#NAME?</v>
      </c>
      <c r="E106" s="67" t="s">
        <v>86</v>
      </c>
      <c r="F106" s="112"/>
      <c r="G106" s="68"/>
      <c r="T106" s="33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8" customFormat="true" ht="15" hidden="false" customHeight="false" outlineLevel="0" collapsed="false">
      <c r="A107" s="0"/>
      <c r="B107" s="29"/>
      <c r="C107" s="113" t="s">
        <v>87</v>
      </c>
      <c r="T107" s="33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8" customFormat="true" ht="15" hidden="false" customHeight="false" outlineLevel="0" collapsed="false">
      <c r="A108" s="0"/>
      <c r="B108" s="29"/>
      <c r="C108" s="36" t="s">
        <v>88</v>
      </c>
      <c r="T108" s="33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8" customFormat="true" ht="15" hidden="false" customHeight="false" outlineLevel="0" collapsed="false">
      <c r="A109" s="0"/>
      <c r="B109" s="29"/>
      <c r="C109" s="36" t="s">
        <v>89</v>
      </c>
      <c r="T109" s="33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8" customFormat="true" ht="15" hidden="false" customHeight="false" outlineLevel="0" collapsed="false">
      <c r="A110" s="0"/>
      <c r="B110" s="29"/>
      <c r="C110" s="36"/>
      <c r="T110" s="33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8" customFormat="true" ht="15" hidden="false" customHeight="false" outlineLevel="0" collapsed="false">
      <c r="A111" s="0"/>
      <c r="B111" s="29"/>
      <c r="C111" s="36" t="s">
        <v>90</v>
      </c>
      <c r="T111" s="33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8" customFormat="true" ht="15.75" hidden="false" customHeight="false" outlineLevel="0" collapsed="false">
      <c r="A112" s="0"/>
      <c r="B112" s="29"/>
      <c r="T112" s="33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8" customFormat="true" ht="15.75" hidden="false" customHeight="false" outlineLevel="0" collapsed="false">
      <c r="A113" s="0"/>
      <c r="B113" s="29"/>
      <c r="C113" s="110" t="s">
        <v>74</v>
      </c>
      <c r="D113" s="111" t="n">
        <f aca="false">(1+D95)^2-1</f>
        <v>0.1315640625</v>
      </c>
      <c r="E113" s="67" t="s">
        <v>91</v>
      </c>
      <c r="F113" s="68"/>
      <c r="T113" s="33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8" customFormat="true" ht="15" hidden="false" customHeight="false" outlineLevel="0" collapsed="false">
      <c r="A114" s="0"/>
      <c r="B114" s="29"/>
      <c r="T114" s="33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8" customFormat="true" ht="15" hidden="false" customHeight="false" outlineLevel="0" collapsed="false">
      <c r="A115" s="0"/>
      <c r="B115" s="29"/>
      <c r="C115" s="36" t="s">
        <v>92</v>
      </c>
      <c r="T115" s="33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8" customFormat="true" ht="15.75" hidden="false" customHeight="false" outlineLevel="0" collapsed="false">
      <c r="A116" s="0"/>
      <c r="B116" s="29"/>
      <c r="T116" s="33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8" customFormat="true" ht="15.75" hidden="false" customHeight="false" outlineLevel="0" collapsed="false">
      <c r="A117" s="0"/>
      <c r="B117" s="29"/>
      <c r="C117" s="110" t="s">
        <v>93</v>
      </c>
      <c r="D117" s="111" t="e">
        <f aca="false">INT.EFECTIVO(D99,2)</f>
        <v>#NAME?</v>
      </c>
      <c r="E117" s="67" t="s">
        <v>94</v>
      </c>
      <c r="F117" s="68"/>
      <c r="T117" s="33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8" customFormat="true" ht="15" hidden="false" customHeight="false" outlineLevel="0" collapsed="false">
      <c r="A118" s="0"/>
      <c r="B118" s="29"/>
      <c r="T118" s="33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8" customFormat="true" ht="15" hidden="false" customHeight="false" outlineLevel="0" collapsed="false">
      <c r="A119" s="0"/>
      <c r="B119" s="29"/>
      <c r="C119" s="36" t="s">
        <v>95</v>
      </c>
      <c r="T119" s="33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8" customFormat="true" ht="15.75" hidden="false" customHeight="false" outlineLevel="0" collapsed="false">
      <c r="A120" s="0"/>
      <c r="B120" s="29"/>
      <c r="C120" s="36"/>
      <c r="T120" s="33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8" customFormat="true" ht="15.75" hidden="false" customHeight="false" outlineLevel="0" collapsed="false">
      <c r="A121" s="0"/>
      <c r="B121" s="29"/>
      <c r="C121" s="110" t="s">
        <v>96</v>
      </c>
      <c r="D121" s="111" t="e">
        <f aca="false">TIR.NO.PER(I44:I66,H44:H66)</f>
        <v>#NAME?</v>
      </c>
      <c r="E121" s="67" t="s">
        <v>97</v>
      </c>
      <c r="F121" s="112"/>
      <c r="G121" s="68"/>
      <c r="T121" s="33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8" customFormat="true" ht="15" hidden="false" customHeight="false" outlineLevel="0" collapsed="false">
      <c r="A122" s="0"/>
      <c r="B122" s="29"/>
      <c r="C122" s="36"/>
      <c r="D122" s="36"/>
      <c r="E122" s="36"/>
      <c r="F122" s="36"/>
      <c r="T122" s="33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8" customFormat="true" ht="15" hidden="false" customHeight="false" outlineLevel="0" collapsed="false">
      <c r="A123" s="0"/>
      <c r="B123" s="29"/>
      <c r="C123" s="36" t="s">
        <v>98</v>
      </c>
      <c r="D123" s="36"/>
      <c r="E123" s="36"/>
      <c r="F123" s="36"/>
      <c r="T123" s="33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8" customFormat="true" ht="15.75" hidden="false" customHeight="false" outlineLevel="0" collapsed="false">
      <c r="A124" s="0"/>
      <c r="B124" s="29"/>
      <c r="C124" s="36"/>
      <c r="D124" s="39"/>
      <c r="E124" s="36"/>
      <c r="F124" s="36"/>
      <c r="T124" s="33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8" customFormat="true" ht="15.75" hidden="false" customHeight="false" outlineLevel="0" collapsed="false">
      <c r="A125" s="0"/>
      <c r="B125" s="29"/>
      <c r="C125" s="36"/>
      <c r="D125" s="36"/>
      <c r="E125" s="36"/>
      <c r="F125" s="36"/>
      <c r="H125" s="55" t="s">
        <v>39</v>
      </c>
      <c r="I125" s="57" t="s">
        <v>40</v>
      </c>
      <c r="T125" s="33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8" customFormat="true" ht="15.75" hidden="false" customHeight="false" outlineLevel="0" collapsed="false">
      <c r="A126" s="0"/>
      <c r="B126" s="29"/>
      <c r="C126" s="49" t="s">
        <v>34</v>
      </c>
      <c r="D126" s="161" t="n">
        <v>94.3</v>
      </c>
      <c r="E126" s="36"/>
      <c r="F126" s="36"/>
      <c r="H126" s="116" t="n">
        <v>41074</v>
      </c>
      <c r="I126" s="162" t="n">
        <f aca="false">-D126</f>
        <v>-94.3</v>
      </c>
      <c r="J126" s="104" t="s">
        <v>99</v>
      </c>
      <c r="T126" s="33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8" customFormat="true" ht="15.75" hidden="false" customHeight="false" outlineLevel="0" collapsed="false">
      <c r="A127" s="0"/>
      <c r="B127" s="29"/>
      <c r="C127" s="36"/>
      <c r="D127" s="36"/>
      <c r="E127" s="36"/>
      <c r="F127" s="36"/>
      <c r="H127" s="116" t="n">
        <f aca="false">H47</f>
        <v>41138</v>
      </c>
      <c r="I127" s="62" t="n">
        <f aca="false">I47</f>
        <v>6.375</v>
      </c>
      <c r="J127" s="104" t="s">
        <v>100</v>
      </c>
      <c r="T127" s="33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8" customFormat="true" ht="15.75" hidden="false" customHeight="false" outlineLevel="0" collapsed="false">
      <c r="A128" s="0"/>
      <c r="B128" s="29"/>
      <c r="C128" s="110" t="s">
        <v>101</v>
      </c>
      <c r="D128" s="111" t="e">
        <f aca="false">TIR.NO.PER(I126:I146,H126:H146)</f>
        <v>#NAME?</v>
      </c>
      <c r="E128" s="67" t="s">
        <v>102</v>
      </c>
      <c r="F128" s="112"/>
      <c r="G128" s="68"/>
      <c r="H128" s="116" t="n">
        <f aca="false">H48</f>
        <v>41322</v>
      </c>
      <c r="I128" s="62" t="n">
        <f aca="false">I48</f>
        <v>6.375</v>
      </c>
      <c r="T128" s="33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8" customFormat="true" ht="15" hidden="false" customHeight="false" outlineLevel="0" collapsed="false">
      <c r="A129" s="0"/>
      <c r="B129" s="29"/>
      <c r="C129" s="36"/>
      <c r="D129" s="36"/>
      <c r="E129" s="36"/>
      <c r="F129" s="36"/>
      <c r="H129" s="116" t="n">
        <f aca="false">H49</f>
        <v>41503</v>
      </c>
      <c r="I129" s="62" t="n">
        <f aca="false">I49</f>
        <v>6.375</v>
      </c>
      <c r="T129" s="33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8" customFormat="true" ht="15" hidden="false" customHeight="false" outlineLevel="0" collapsed="false">
      <c r="A130" s="0"/>
      <c r="B130" s="29"/>
      <c r="C130" s="36"/>
      <c r="D130" s="36"/>
      <c r="E130" s="36"/>
      <c r="F130" s="36"/>
      <c r="H130" s="116" t="n">
        <f aca="false">H50</f>
        <v>41687</v>
      </c>
      <c r="I130" s="62" t="n">
        <f aca="false">I50</f>
        <v>6.375</v>
      </c>
      <c r="T130" s="33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8" customFormat="true" ht="15" hidden="false" customHeight="false" outlineLevel="0" collapsed="false">
      <c r="A131" s="0"/>
      <c r="B131" s="29"/>
      <c r="C131" s="36"/>
      <c r="D131" s="36"/>
      <c r="E131" s="36"/>
      <c r="F131" s="36"/>
      <c r="H131" s="116" t="n">
        <f aca="false">H51</f>
        <v>41868</v>
      </c>
      <c r="I131" s="62" t="n">
        <f aca="false">I51</f>
        <v>6.375</v>
      </c>
      <c r="T131" s="33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8" customFormat="true" ht="15" hidden="false" customHeight="false" outlineLevel="0" collapsed="false">
      <c r="A132" s="0"/>
      <c r="B132" s="29"/>
      <c r="C132" s="36"/>
      <c r="D132" s="36"/>
      <c r="E132" s="36"/>
      <c r="F132" s="36"/>
      <c r="H132" s="116" t="n">
        <f aca="false">H52</f>
        <v>42052</v>
      </c>
      <c r="I132" s="62" t="n">
        <f aca="false">I52</f>
        <v>6.375</v>
      </c>
      <c r="T132" s="33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8" customFormat="true" ht="15" hidden="false" customHeight="false" outlineLevel="0" collapsed="false">
      <c r="A133" s="0"/>
      <c r="B133" s="29"/>
      <c r="C133" s="36"/>
      <c r="D133" s="36"/>
      <c r="E133" s="36"/>
      <c r="F133" s="36"/>
      <c r="H133" s="116" t="n">
        <f aca="false">H53</f>
        <v>42233</v>
      </c>
      <c r="I133" s="62" t="n">
        <f aca="false">I53</f>
        <v>6.375</v>
      </c>
      <c r="T133" s="33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8" customFormat="true" ht="15" hidden="false" customHeight="false" outlineLevel="0" collapsed="false">
      <c r="A134" s="0"/>
      <c r="B134" s="29"/>
      <c r="C134" s="36"/>
      <c r="D134" s="36"/>
      <c r="E134" s="36"/>
      <c r="F134" s="36"/>
      <c r="H134" s="116" t="n">
        <f aca="false">H54</f>
        <v>42417</v>
      </c>
      <c r="I134" s="62" t="n">
        <f aca="false">I54</f>
        <v>6.375</v>
      </c>
      <c r="T134" s="33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8" customFormat="true" ht="15" hidden="false" customHeight="false" outlineLevel="0" collapsed="false">
      <c r="A135" s="0"/>
      <c r="B135" s="29"/>
      <c r="C135" s="36"/>
      <c r="D135" s="36"/>
      <c r="E135" s="36"/>
      <c r="F135" s="36"/>
      <c r="H135" s="116" t="n">
        <f aca="false">H55</f>
        <v>42599</v>
      </c>
      <c r="I135" s="62" t="n">
        <f aca="false">I55</f>
        <v>6.375</v>
      </c>
      <c r="T135" s="33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8" customFormat="true" ht="15" hidden="false" customHeight="false" outlineLevel="0" collapsed="false">
      <c r="A136" s="0"/>
      <c r="B136" s="29"/>
      <c r="C136" s="36"/>
      <c r="D136" s="36"/>
      <c r="E136" s="36"/>
      <c r="F136" s="36"/>
      <c r="H136" s="116" t="n">
        <f aca="false">H56</f>
        <v>42783</v>
      </c>
      <c r="I136" s="62" t="n">
        <f aca="false">I56</f>
        <v>6.375</v>
      </c>
      <c r="T136" s="33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8" customFormat="true" ht="15" hidden="false" customHeight="false" outlineLevel="0" collapsed="false">
      <c r="A137" s="0"/>
      <c r="B137" s="29"/>
      <c r="C137" s="36"/>
      <c r="D137" s="36"/>
      <c r="E137" s="36"/>
      <c r="F137" s="36"/>
      <c r="H137" s="116" t="n">
        <f aca="false">H57</f>
        <v>42964</v>
      </c>
      <c r="I137" s="62" t="n">
        <f aca="false">I57</f>
        <v>6.375</v>
      </c>
      <c r="T137" s="33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8" customFormat="true" ht="15" hidden="false" customHeight="false" outlineLevel="0" collapsed="false">
      <c r="A138" s="0"/>
      <c r="B138" s="29"/>
      <c r="C138" s="36"/>
      <c r="D138" s="36"/>
      <c r="E138" s="36"/>
      <c r="F138" s="36"/>
      <c r="H138" s="116" t="n">
        <f aca="false">H58</f>
        <v>43148</v>
      </c>
      <c r="I138" s="62" t="n">
        <f aca="false">I58</f>
        <v>6.375</v>
      </c>
      <c r="T138" s="33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8" customFormat="true" ht="15" hidden="false" customHeight="false" outlineLevel="0" collapsed="false">
      <c r="A139" s="0"/>
      <c r="B139" s="29"/>
      <c r="C139" s="36"/>
      <c r="D139" s="36"/>
      <c r="E139" s="36"/>
      <c r="F139" s="36"/>
      <c r="H139" s="116" t="n">
        <f aca="false">H59</f>
        <v>43329</v>
      </c>
      <c r="I139" s="62" t="n">
        <f aca="false">I59</f>
        <v>6.375</v>
      </c>
      <c r="T139" s="33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8" customFormat="true" ht="15" hidden="false" customHeight="false" outlineLevel="0" collapsed="false">
      <c r="A140" s="0"/>
      <c r="B140" s="29"/>
      <c r="C140" s="36"/>
      <c r="D140" s="36"/>
      <c r="E140" s="36"/>
      <c r="F140" s="36"/>
      <c r="H140" s="116" t="n">
        <f aca="false">H60</f>
        <v>43513</v>
      </c>
      <c r="I140" s="62" t="n">
        <f aca="false">I60</f>
        <v>6.375</v>
      </c>
      <c r="T140" s="33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8" customFormat="true" ht="15" hidden="false" customHeight="false" outlineLevel="0" collapsed="false">
      <c r="A141" s="0"/>
      <c r="B141" s="29"/>
      <c r="C141" s="36"/>
      <c r="D141" s="36"/>
      <c r="E141" s="36"/>
      <c r="F141" s="36"/>
      <c r="H141" s="116" t="n">
        <f aca="false">H61</f>
        <v>43694</v>
      </c>
      <c r="I141" s="62" t="n">
        <f aca="false">I61</f>
        <v>6.375</v>
      </c>
      <c r="T141" s="33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8" customFormat="true" ht="15" hidden="false" customHeight="false" outlineLevel="0" collapsed="false">
      <c r="A142" s="0"/>
      <c r="B142" s="29"/>
      <c r="C142" s="36"/>
      <c r="D142" s="36"/>
      <c r="E142" s="36"/>
      <c r="F142" s="36"/>
      <c r="H142" s="116" t="n">
        <f aca="false">H62</f>
        <v>43878</v>
      </c>
      <c r="I142" s="62" t="n">
        <f aca="false">I62</f>
        <v>39.7083333333333</v>
      </c>
      <c r="T142" s="33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8" customFormat="true" ht="15" hidden="false" customHeight="false" outlineLevel="0" collapsed="false">
      <c r="A143" s="0"/>
      <c r="B143" s="29"/>
      <c r="C143" s="36"/>
      <c r="D143" s="36"/>
      <c r="E143" s="36"/>
      <c r="F143" s="36"/>
      <c r="H143" s="116" t="n">
        <f aca="false">H63</f>
        <v>44060</v>
      </c>
      <c r="I143" s="62" t="n">
        <f aca="false">I63</f>
        <v>4.25</v>
      </c>
      <c r="T143" s="33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8" customFormat="true" ht="15" hidden="false" customHeight="false" outlineLevel="0" collapsed="false">
      <c r="A144" s="0"/>
      <c r="B144" s="29"/>
      <c r="C144" s="36"/>
      <c r="D144" s="36"/>
      <c r="E144" s="36"/>
      <c r="F144" s="36"/>
      <c r="H144" s="116" t="n">
        <f aca="false">H64</f>
        <v>44244</v>
      </c>
      <c r="I144" s="62" t="n">
        <f aca="false">I64</f>
        <v>37.5833333333333</v>
      </c>
      <c r="T144" s="33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8" customFormat="true" ht="15" hidden="false" customHeight="false" outlineLevel="0" collapsed="false">
      <c r="A145" s="0"/>
      <c r="B145" s="29"/>
      <c r="C145" s="36"/>
      <c r="D145" s="36"/>
      <c r="E145" s="36"/>
      <c r="F145" s="36"/>
      <c r="H145" s="116" t="n">
        <f aca="false">H65</f>
        <v>44425</v>
      </c>
      <c r="I145" s="62" t="n">
        <f aca="false">I65</f>
        <v>2.125</v>
      </c>
      <c r="T145" s="33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8" customFormat="true" ht="15.75" hidden="false" customHeight="false" outlineLevel="0" collapsed="false">
      <c r="A146" s="0"/>
      <c r="B146" s="29"/>
      <c r="C146" s="36"/>
      <c r="D146" s="36"/>
      <c r="E146" s="36"/>
      <c r="F146" s="36"/>
      <c r="H146" s="117" t="n">
        <f aca="false">H66</f>
        <v>44609</v>
      </c>
      <c r="I146" s="118" t="n">
        <f aca="false">I66</f>
        <v>35.4583333333333</v>
      </c>
      <c r="T146" s="33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8" customFormat="true" ht="15" hidden="false" customHeight="false" outlineLevel="0" collapsed="false">
      <c r="A147" s="0"/>
      <c r="B147" s="29"/>
      <c r="C147" s="36"/>
      <c r="D147" s="36"/>
      <c r="E147" s="36"/>
      <c r="F147" s="36"/>
      <c r="T147" s="33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8" customFormat="true" ht="15" hidden="false" customHeight="false" outlineLevel="0" collapsed="false">
      <c r="A148" s="0"/>
      <c r="B148" s="29"/>
      <c r="C148" s="36"/>
      <c r="D148" s="36"/>
      <c r="E148" s="36"/>
      <c r="F148" s="36"/>
      <c r="T148" s="33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8" customFormat="true" ht="15" hidden="false" customHeight="false" outlineLevel="0" collapsed="false">
      <c r="A149" s="0"/>
      <c r="B149" s="29"/>
      <c r="C149" s="36" t="s">
        <v>103</v>
      </c>
      <c r="D149" s="36"/>
      <c r="E149" s="36"/>
      <c r="F149" s="36"/>
      <c r="T149" s="33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8" customFormat="true" ht="15.75" hidden="false" customHeight="false" outlineLevel="0" collapsed="false">
      <c r="A150" s="0"/>
      <c r="B150" s="29"/>
      <c r="D150" s="39"/>
      <c r="E150" s="36"/>
      <c r="F150" s="36"/>
      <c r="T150" s="33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8" customFormat="true" ht="15.75" hidden="false" customHeight="false" outlineLevel="0" collapsed="false">
      <c r="A151" s="0"/>
      <c r="B151" s="29"/>
      <c r="D151" s="36"/>
      <c r="E151" s="36"/>
      <c r="F151" s="36"/>
      <c r="H151" s="55" t="s">
        <v>39</v>
      </c>
      <c r="I151" s="57" t="s">
        <v>40</v>
      </c>
      <c r="T151" s="33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8" customFormat="true" ht="15.75" hidden="false" customHeight="false" outlineLevel="0" collapsed="false">
      <c r="A152" s="0"/>
      <c r="B152" s="29"/>
      <c r="C152" s="49" t="s">
        <v>34</v>
      </c>
      <c r="D152" s="115" t="n">
        <v>112.57</v>
      </c>
      <c r="E152" s="36"/>
      <c r="F152" s="36"/>
      <c r="H152" s="116" t="n">
        <v>41296</v>
      </c>
      <c r="I152" s="62" t="n">
        <f aca="false">-D152</f>
        <v>-112.57</v>
      </c>
      <c r="J152" s="104" t="s">
        <v>104</v>
      </c>
      <c r="T152" s="33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8" customFormat="true" ht="15.75" hidden="false" customHeight="false" outlineLevel="0" collapsed="false">
      <c r="A153" s="0"/>
      <c r="B153" s="29"/>
      <c r="C153" s="36"/>
      <c r="D153" s="36"/>
      <c r="E153" s="36"/>
      <c r="F153" s="36"/>
      <c r="H153" s="116" t="n">
        <f aca="false">H48</f>
        <v>41322</v>
      </c>
      <c r="I153" s="62" t="n">
        <f aca="false">I48</f>
        <v>6.375</v>
      </c>
      <c r="J153" s="104" t="s">
        <v>105</v>
      </c>
      <c r="T153" s="33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8" customFormat="true" ht="15.75" hidden="false" customHeight="false" outlineLevel="0" collapsed="false">
      <c r="A154" s="0"/>
      <c r="B154" s="29"/>
      <c r="C154" s="110" t="s">
        <v>101</v>
      </c>
      <c r="D154" s="119" t="e">
        <f aca="false">TIR.NO.PER(I152:I171,H152:H171)</f>
        <v>#NAME?</v>
      </c>
      <c r="E154" s="67" t="s">
        <v>106</v>
      </c>
      <c r="F154" s="112"/>
      <c r="G154" s="68"/>
      <c r="H154" s="116" t="n">
        <f aca="false">H49</f>
        <v>41503</v>
      </c>
      <c r="I154" s="62" t="n">
        <f aca="false">I49</f>
        <v>6.375</v>
      </c>
      <c r="T154" s="33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8" customFormat="true" ht="15" hidden="false" customHeight="false" outlineLevel="0" collapsed="false">
      <c r="A155" s="0"/>
      <c r="B155" s="29"/>
      <c r="C155" s="36"/>
      <c r="D155" s="36"/>
      <c r="E155" s="36"/>
      <c r="F155" s="36"/>
      <c r="H155" s="116" t="n">
        <f aca="false">H50</f>
        <v>41687</v>
      </c>
      <c r="I155" s="62" t="n">
        <f aca="false">I50</f>
        <v>6.375</v>
      </c>
      <c r="T155" s="33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8" customFormat="true" ht="15" hidden="false" customHeight="false" outlineLevel="0" collapsed="false">
      <c r="A156" s="0"/>
      <c r="B156" s="29"/>
      <c r="C156" s="36"/>
      <c r="D156" s="36"/>
      <c r="E156" s="36"/>
      <c r="F156" s="36"/>
      <c r="H156" s="116" t="n">
        <f aca="false">H51</f>
        <v>41868</v>
      </c>
      <c r="I156" s="62" t="n">
        <f aca="false">I51</f>
        <v>6.375</v>
      </c>
      <c r="T156" s="33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8" customFormat="true" ht="15" hidden="false" customHeight="false" outlineLevel="0" collapsed="false">
      <c r="A157" s="0"/>
      <c r="B157" s="29"/>
      <c r="C157" s="36"/>
      <c r="D157" s="36"/>
      <c r="E157" s="36"/>
      <c r="F157" s="36"/>
      <c r="H157" s="116" t="n">
        <f aca="false">H52</f>
        <v>42052</v>
      </c>
      <c r="I157" s="62" t="n">
        <f aca="false">I52</f>
        <v>6.375</v>
      </c>
      <c r="T157" s="33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8" customFormat="true" ht="15" hidden="false" customHeight="false" outlineLevel="0" collapsed="false">
      <c r="A158" s="0"/>
      <c r="B158" s="29"/>
      <c r="C158" s="36"/>
      <c r="D158" s="36"/>
      <c r="E158" s="36"/>
      <c r="F158" s="36"/>
      <c r="H158" s="116" t="n">
        <f aca="false">H53</f>
        <v>42233</v>
      </c>
      <c r="I158" s="62" t="n">
        <f aca="false">I53</f>
        <v>6.375</v>
      </c>
      <c r="T158" s="33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8" customFormat="true" ht="15" hidden="false" customHeight="false" outlineLevel="0" collapsed="false">
      <c r="A159" s="0"/>
      <c r="B159" s="29"/>
      <c r="C159" s="36"/>
      <c r="D159" s="36"/>
      <c r="E159" s="36"/>
      <c r="F159" s="36"/>
      <c r="H159" s="116" t="n">
        <f aca="false">H54</f>
        <v>42417</v>
      </c>
      <c r="I159" s="62" t="n">
        <f aca="false">I54</f>
        <v>6.375</v>
      </c>
      <c r="T159" s="33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8" customFormat="true" ht="15" hidden="false" customHeight="false" outlineLevel="0" collapsed="false">
      <c r="A160" s="0"/>
      <c r="B160" s="29"/>
      <c r="C160" s="36"/>
      <c r="D160" s="36"/>
      <c r="E160" s="36"/>
      <c r="F160" s="36"/>
      <c r="H160" s="116" t="n">
        <f aca="false">H55</f>
        <v>42599</v>
      </c>
      <c r="I160" s="62" t="n">
        <f aca="false">I55</f>
        <v>6.375</v>
      </c>
      <c r="T160" s="33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28" customFormat="true" ht="15" hidden="false" customHeight="false" outlineLevel="0" collapsed="false">
      <c r="A161" s="0"/>
      <c r="B161" s="29"/>
      <c r="C161" s="36"/>
      <c r="D161" s="36"/>
      <c r="E161" s="36"/>
      <c r="F161" s="36"/>
      <c r="H161" s="116" t="n">
        <f aca="false">H56</f>
        <v>42783</v>
      </c>
      <c r="I161" s="62" t="n">
        <f aca="false">I56</f>
        <v>6.375</v>
      </c>
      <c r="T161" s="33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28" customFormat="true" ht="15" hidden="false" customHeight="false" outlineLevel="0" collapsed="false">
      <c r="A162" s="0"/>
      <c r="B162" s="29"/>
      <c r="C162" s="36"/>
      <c r="D162" s="36"/>
      <c r="E162" s="36"/>
      <c r="F162" s="36"/>
      <c r="H162" s="116" t="n">
        <f aca="false">H57</f>
        <v>42964</v>
      </c>
      <c r="I162" s="62" t="n">
        <f aca="false">I57</f>
        <v>6.375</v>
      </c>
      <c r="T162" s="33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8" customFormat="true" ht="15" hidden="false" customHeight="false" outlineLevel="0" collapsed="false">
      <c r="A163" s="0"/>
      <c r="B163" s="29"/>
      <c r="C163" s="36"/>
      <c r="D163" s="36"/>
      <c r="E163" s="36"/>
      <c r="F163" s="36"/>
      <c r="H163" s="116" t="n">
        <f aca="false">H58</f>
        <v>43148</v>
      </c>
      <c r="I163" s="62" t="n">
        <f aca="false">I58</f>
        <v>6.375</v>
      </c>
      <c r="T163" s="33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28" customFormat="true" ht="15" hidden="false" customHeight="false" outlineLevel="0" collapsed="false">
      <c r="A164" s="0"/>
      <c r="B164" s="29"/>
      <c r="C164" s="36"/>
      <c r="D164" s="36"/>
      <c r="E164" s="36"/>
      <c r="F164" s="36"/>
      <c r="H164" s="116" t="n">
        <f aca="false">H59</f>
        <v>43329</v>
      </c>
      <c r="I164" s="62" t="n">
        <f aca="false">I59</f>
        <v>6.375</v>
      </c>
      <c r="T164" s="33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28" customFormat="true" ht="15" hidden="false" customHeight="false" outlineLevel="0" collapsed="false">
      <c r="A165" s="0"/>
      <c r="B165" s="29"/>
      <c r="C165" s="36"/>
      <c r="D165" s="36"/>
      <c r="E165" s="36"/>
      <c r="F165" s="36"/>
      <c r="H165" s="116" t="n">
        <f aca="false">H60</f>
        <v>43513</v>
      </c>
      <c r="I165" s="62" t="n">
        <f aca="false">I60</f>
        <v>6.375</v>
      </c>
      <c r="T165" s="33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28" customFormat="true" ht="15" hidden="false" customHeight="false" outlineLevel="0" collapsed="false">
      <c r="A166" s="0"/>
      <c r="B166" s="29"/>
      <c r="C166" s="36"/>
      <c r="D166" s="36"/>
      <c r="E166" s="36"/>
      <c r="F166" s="36"/>
      <c r="H166" s="116" t="n">
        <f aca="false">H61</f>
        <v>43694</v>
      </c>
      <c r="I166" s="62" t="n">
        <f aca="false">I61</f>
        <v>6.375</v>
      </c>
      <c r="T166" s="33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28" customFormat="true" ht="15" hidden="false" customHeight="false" outlineLevel="0" collapsed="false">
      <c r="A167" s="0"/>
      <c r="B167" s="29"/>
      <c r="C167" s="36"/>
      <c r="D167" s="36"/>
      <c r="E167" s="36"/>
      <c r="F167" s="36"/>
      <c r="H167" s="116" t="n">
        <f aca="false">H62</f>
        <v>43878</v>
      </c>
      <c r="I167" s="62" t="n">
        <f aca="false">I62</f>
        <v>39.7083333333333</v>
      </c>
      <c r="T167" s="33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28" customFormat="true" ht="15" hidden="false" customHeight="false" outlineLevel="0" collapsed="false">
      <c r="A168" s="0"/>
      <c r="B168" s="29"/>
      <c r="C168" s="36"/>
      <c r="D168" s="36"/>
      <c r="E168" s="36"/>
      <c r="F168" s="36"/>
      <c r="H168" s="116" t="n">
        <f aca="false">H63</f>
        <v>44060</v>
      </c>
      <c r="I168" s="62" t="n">
        <f aca="false">I63</f>
        <v>4.25</v>
      </c>
      <c r="T168" s="33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28" customFormat="true" ht="15" hidden="false" customHeight="false" outlineLevel="0" collapsed="false">
      <c r="A169" s="0"/>
      <c r="B169" s="29"/>
      <c r="C169" s="36"/>
      <c r="D169" s="36"/>
      <c r="E169" s="36"/>
      <c r="F169" s="36"/>
      <c r="H169" s="116" t="n">
        <f aca="false">H64</f>
        <v>44244</v>
      </c>
      <c r="I169" s="62" t="n">
        <f aca="false">I64</f>
        <v>37.5833333333333</v>
      </c>
      <c r="T169" s="33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28" customFormat="true" ht="15" hidden="false" customHeight="false" outlineLevel="0" collapsed="false">
      <c r="A170" s="0"/>
      <c r="B170" s="29"/>
      <c r="C170" s="36"/>
      <c r="D170" s="36"/>
      <c r="E170" s="36"/>
      <c r="F170" s="36"/>
      <c r="H170" s="116" t="n">
        <f aca="false">H65</f>
        <v>44425</v>
      </c>
      <c r="I170" s="62" t="n">
        <f aca="false">I65</f>
        <v>2.125</v>
      </c>
      <c r="T170" s="33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28" customFormat="true" ht="15.75" hidden="false" customHeight="false" outlineLevel="0" collapsed="false">
      <c r="A171" s="0"/>
      <c r="B171" s="29"/>
      <c r="H171" s="117" t="n">
        <f aca="false">H66</f>
        <v>44609</v>
      </c>
      <c r="I171" s="118" t="n">
        <f aca="false">I66</f>
        <v>35.4583333333333</v>
      </c>
      <c r="T171" s="33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28" customFormat="true" ht="15" hidden="false" customHeight="false" outlineLevel="0" collapsed="false">
      <c r="A172" s="0"/>
      <c r="B172" s="29"/>
      <c r="C172" s="120"/>
      <c r="D172" s="39"/>
      <c r="T172" s="33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28" customFormat="true" ht="15" hidden="false" customHeight="false" outlineLevel="0" collapsed="false">
      <c r="A173" s="0"/>
      <c r="B173" s="29"/>
      <c r="C173" s="121" t="s">
        <v>107</v>
      </c>
      <c r="D173" s="122" t="s">
        <v>108</v>
      </c>
      <c r="T173" s="33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28" customFormat="true" ht="15" hidden="false" customHeight="false" outlineLevel="0" collapsed="false">
      <c r="A174" s="0"/>
      <c r="B174" s="29"/>
      <c r="C174" s="123"/>
      <c r="D174" s="39"/>
      <c r="G174" s="124"/>
      <c r="H174" s="39"/>
      <c r="T174" s="33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28" customFormat="true" ht="15.75" hidden="false" customHeight="false" outlineLevel="0" collapsed="false">
      <c r="A175" s="0"/>
      <c r="B175" s="51"/>
      <c r="C175" s="125"/>
      <c r="D175" s="126"/>
      <c r="E175" s="127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3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28" customFormat="true" ht="15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28" customFormat="true" ht="15" hidden="false" customHeight="false" outlineLevel="0" collapsed="false">
      <c r="A177" s="0"/>
      <c r="B177" s="25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7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8" customFormat="true" ht="15" hidden="false" customHeight="false" outlineLevel="0" collapsed="false">
      <c r="A178" s="0"/>
      <c r="B178" s="29"/>
      <c r="C178" s="28" t="s">
        <v>109</v>
      </c>
      <c r="T178" s="33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28" customFormat="true" ht="15" hidden="false" customHeight="false" outlineLevel="0" collapsed="false">
      <c r="A179" s="0"/>
      <c r="B179" s="29"/>
      <c r="C179" s="28" t="s">
        <v>110</v>
      </c>
      <c r="T179" s="33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28" customFormat="true" ht="15" hidden="false" customHeight="false" outlineLevel="0" collapsed="false">
      <c r="A180" s="0"/>
      <c r="B180" s="29"/>
      <c r="C180" s="28" t="s">
        <v>111</v>
      </c>
      <c r="T180" s="33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28" customFormat="true" ht="15" hidden="false" customHeight="false" outlineLevel="0" collapsed="false">
      <c r="A181" s="0"/>
      <c r="B181" s="29"/>
      <c r="C181" s="28" t="s">
        <v>112</v>
      </c>
      <c r="T181" s="33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28" customFormat="true" ht="15" hidden="false" customHeight="false" outlineLevel="0" collapsed="false">
      <c r="A182" s="0"/>
      <c r="B182" s="29"/>
      <c r="C182" s="28" t="s">
        <v>113</v>
      </c>
      <c r="N182" s="0"/>
      <c r="T182" s="33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28" customFormat="true" ht="15" hidden="false" customHeight="false" outlineLevel="0" collapsed="false">
      <c r="A183" s="0"/>
      <c r="B183" s="29"/>
      <c r="C183" s="28" t="s">
        <v>114</v>
      </c>
      <c r="T183" s="33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28" customFormat="true" ht="15" hidden="false" customHeight="false" outlineLevel="0" collapsed="false">
      <c r="A184" s="0"/>
      <c r="B184" s="29"/>
      <c r="D184" s="39" t="s">
        <v>13</v>
      </c>
      <c r="T184" s="33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28" customFormat="true" ht="15.75" hidden="false" customHeight="false" outlineLevel="0" collapsed="false">
      <c r="A185" s="0"/>
      <c r="B185" s="29"/>
      <c r="T185" s="33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28" customFormat="true" ht="15" hidden="false" customHeight="false" outlineLevel="0" collapsed="false">
      <c r="A186" s="0"/>
      <c r="B186" s="29"/>
      <c r="C186" s="128" t="s">
        <v>39</v>
      </c>
      <c r="D186" s="129" t="s">
        <v>40</v>
      </c>
      <c r="E186" s="130" t="s">
        <v>115</v>
      </c>
      <c r="T186" s="33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28" customFormat="true" ht="15" hidden="false" customHeight="false" outlineLevel="0" collapsed="false">
      <c r="A187" s="0"/>
      <c r="B187" s="29"/>
      <c r="C187" s="131" t="n">
        <v>41563</v>
      </c>
      <c r="D187" s="132" t="n">
        <v>-100</v>
      </c>
      <c r="E187" s="133" t="s">
        <v>116</v>
      </c>
      <c r="T187" s="33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28" customFormat="true" ht="15" hidden="false" customHeight="false" outlineLevel="0" collapsed="false">
      <c r="A188" s="0"/>
      <c r="B188" s="29"/>
      <c r="C188" s="131" t="n">
        <v>41578</v>
      </c>
      <c r="D188" s="132" t="n">
        <v>0.211644</v>
      </c>
      <c r="E188" s="134" t="s">
        <v>117</v>
      </c>
      <c r="T188" s="33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8" customFormat="true" ht="15" hidden="false" customHeight="false" outlineLevel="0" collapsed="false">
      <c r="A189" s="0"/>
      <c r="B189" s="29"/>
      <c r="C189" s="131" t="n">
        <v>41943</v>
      </c>
      <c r="D189" s="132" t="n">
        <v>5.15</v>
      </c>
      <c r="E189" s="134" t="s">
        <v>117</v>
      </c>
      <c r="T189" s="33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28" customFormat="true" ht="15" hidden="false" customHeight="false" outlineLevel="0" collapsed="false">
      <c r="A190" s="0"/>
      <c r="B190" s="29"/>
      <c r="C190" s="131" t="n">
        <v>42308</v>
      </c>
      <c r="D190" s="132" t="n">
        <v>5.15</v>
      </c>
      <c r="E190" s="134" t="s">
        <v>117</v>
      </c>
      <c r="T190" s="33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8" customFormat="true" ht="15" hidden="false" customHeight="false" outlineLevel="0" collapsed="false">
      <c r="A191" s="0"/>
      <c r="B191" s="29"/>
      <c r="C191" s="131" t="n">
        <v>42674</v>
      </c>
      <c r="D191" s="132" t="n">
        <v>5.15</v>
      </c>
      <c r="E191" s="134" t="s">
        <v>117</v>
      </c>
      <c r="T191" s="33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28" customFormat="true" ht="15" hidden="false" customHeight="false" outlineLevel="0" collapsed="false">
      <c r="A192" s="0"/>
      <c r="B192" s="29"/>
      <c r="C192" s="131" t="n">
        <v>43039</v>
      </c>
      <c r="D192" s="132" t="n">
        <v>5.15</v>
      </c>
      <c r="E192" s="134" t="s">
        <v>117</v>
      </c>
      <c r="T192" s="33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28" customFormat="true" ht="15" hidden="false" customHeight="false" outlineLevel="0" collapsed="false">
      <c r="A193" s="0"/>
      <c r="B193" s="29"/>
      <c r="C193" s="131" t="n">
        <v>43404</v>
      </c>
      <c r="D193" s="132" t="n">
        <v>5.15</v>
      </c>
      <c r="E193" s="134" t="s">
        <v>117</v>
      </c>
      <c r="T193" s="33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28" customFormat="true" ht="15" hidden="false" customHeight="false" outlineLevel="0" collapsed="false">
      <c r="A194" s="0"/>
      <c r="B194" s="29"/>
      <c r="C194" s="131" t="n">
        <v>43769</v>
      </c>
      <c r="D194" s="132" t="n">
        <v>5.15</v>
      </c>
      <c r="E194" s="134" t="s">
        <v>117</v>
      </c>
      <c r="T194" s="33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28" customFormat="true" ht="15" hidden="false" customHeight="false" outlineLevel="0" collapsed="false">
      <c r="A195" s="0"/>
      <c r="B195" s="29"/>
      <c r="C195" s="131" t="n">
        <v>44135</v>
      </c>
      <c r="D195" s="132" t="n">
        <v>5.15</v>
      </c>
      <c r="E195" s="134" t="s">
        <v>117</v>
      </c>
      <c r="T195" s="33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28" customFormat="true" ht="15" hidden="false" customHeight="false" outlineLevel="0" collapsed="false">
      <c r="A196" s="0"/>
      <c r="B196" s="29"/>
      <c r="C196" s="131" t="n">
        <v>44500</v>
      </c>
      <c r="D196" s="132" t="n">
        <v>5.15</v>
      </c>
      <c r="E196" s="134" t="s">
        <v>117</v>
      </c>
      <c r="T196" s="33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8" customFormat="true" ht="15" hidden="false" customHeight="false" outlineLevel="0" collapsed="false">
      <c r="A197" s="0"/>
      <c r="B197" s="29"/>
      <c r="C197" s="131" t="n">
        <v>44865</v>
      </c>
      <c r="D197" s="132" t="n">
        <v>5.15</v>
      </c>
      <c r="E197" s="134" t="s">
        <v>117</v>
      </c>
      <c r="T197" s="33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28" customFormat="true" ht="15" hidden="false" customHeight="false" outlineLevel="0" collapsed="false">
      <c r="A198" s="0"/>
      <c r="B198" s="29"/>
      <c r="C198" s="131" t="n">
        <v>45230</v>
      </c>
      <c r="D198" s="132" t="n">
        <v>5.15</v>
      </c>
      <c r="E198" s="134" t="s">
        <v>117</v>
      </c>
      <c r="T198" s="33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28" customFormat="true" ht="15" hidden="false" customHeight="false" outlineLevel="0" collapsed="false">
      <c r="A199" s="0"/>
      <c r="B199" s="29"/>
      <c r="C199" s="131" t="n">
        <v>45596</v>
      </c>
      <c r="D199" s="132" t="n">
        <v>5.15</v>
      </c>
      <c r="E199" s="134" t="s">
        <v>117</v>
      </c>
      <c r="T199" s="33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28" customFormat="true" ht="15" hidden="false" customHeight="false" outlineLevel="0" collapsed="false">
      <c r="A200" s="0"/>
      <c r="B200" s="29"/>
      <c r="C200" s="131" t="n">
        <v>45961</v>
      </c>
      <c r="D200" s="132" t="n">
        <v>5.15</v>
      </c>
      <c r="E200" s="134" t="s">
        <v>117</v>
      </c>
      <c r="T200" s="33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8" customFormat="true" ht="15" hidden="false" customHeight="false" outlineLevel="0" collapsed="false">
      <c r="A201" s="0"/>
      <c r="B201" s="29"/>
      <c r="C201" s="131" t="n">
        <v>46326</v>
      </c>
      <c r="D201" s="132" t="n">
        <v>5.15</v>
      </c>
      <c r="E201" s="134" t="s">
        <v>117</v>
      </c>
      <c r="T201" s="33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8" customFormat="true" ht="15" hidden="false" customHeight="false" outlineLevel="0" collapsed="false">
      <c r="A202" s="0"/>
      <c r="B202" s="29"/>
      <c r="C202" s="131" t="n">
        <v>46691</v>
      </c>
      <c r="D202" s="132" t="n">
        <v>5.15</v>
      </c>
      <c r="E202" s="134" t="s">
        <v>117</v>
      </c>
      <c r="T202" s="33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28" customFormat="true" ht="15" hidden="false" customHeight="false" outlineLevel="0" collapsed="false">
      <c r="A203" s="0"/>
      <c r="B203" s="29"/>
      <c r="C203" s="131" t="n">
        <v>47057</v>
      </c>
      <c r="D203" s="132" t="n">
        <v>5.15</v>
      </c>
      <c r="E203" s="134" t="s">
        <v>117</v>
      </c>
      <c r="T203" s="33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28" customFormat="true" ht="15" hidden="false" customHeight="false" outlineLevel="0" collapsed="false">
      <c r="A204" s="0"/>
      <c r="B204" s="29"/>
      <c r="C204" s="131" t="n">
        <v>47422</v>
      </c>
      <c r="D204" s="132" t="n">
        <v>5.15</v>
      </c>
      <c r="E204" s="134" t="s">
        <v>117</v>
      </c>
      <c r="T204" s="33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28" customFormat="true" ht="15" hidden="false" customHeight="false" outlineLevel="0" collapsed="false">
      <c r="A205" s="0"/>
      <c r="B205" s="29"/>
      <c r="C205" s="131" t="n">
        <v>47787</v>
      </c>
      <c r="D205" s="132" t="n">
        <v>5.15</v>
      </c>
      <c r="E205" s="134" t="s">
        <v>117</v>
      </c>
      <c r="T205" s="33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28" customFormat="true" ht="15" hidden="false" customHeight="false" outlineLevel="0" collapsed="false">
      <c r="A206" s="0"/>
      <c r="B206" s="29"/>
      <c r="C206" s="131" t="n">
        <v>48152</v>
      </c>
      <c r="D206" s="132" t="n">
        <v>5.15</v>
      </c>
      <c r="E206" s="134" t="s">
        <v>117</v>
      </c>
      <c r="T206" s="33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28" customFormat="true" ht="15" hidden="false" customHeight="false" outlineLevel="0" collapsed="false">
      <c r="A207" s="0"/>
      <c r="B207" s="29"/>
      <c r="C207" s="131" t="n">
        <v>48518</v>
      </c>
      <c r="D207" s="132" t="n">
        <v>5.15</v>
      </c>
      <c r="E207" s="134" t="s">
        <v>117</v>
      </c>
      <c r="T207" s="33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28" customFormat="true" ht="15" hidden="false" customHeight="false" outlineLevel="0" collapsed="false">
      <c r="A208" s="0"/>
      <c r="B208" s="29"/>
      <c r="C208" s="131" t="n">
        <v>48883</v>
      </c>
      <c r="D208" s="132" t="n">
        <v>5.15</v>
      </c>
      <c r="E208" s="134" t="s">
        <v>117</v>
      </c>
      <c r="T208" s="33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28" customFormat="true" ht="15" hidden="false" customHeight="false" outlineLevel="0" collapsed="false">
      <c r="A209" s="0"/>
      <c r="B209" s="29"/>
      <c r="C209" s="131" t="n">
        <v>49248</v>
      </c>
      <c r="D209" s="132" t="n">
        <v>5.15</v>
      </c>
      <c r="E209" s="134" t="s">
        <v>117</v>
      </c>
      <c r="T209" s="33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28" customFormat="true" ht="15" hidden="false" customHeight="false" outlineLevel="0" collapsed="false">
      <c r="A210" s="0"/>
      <c r="B210" s="29"/>
      <c r="C210" s="131" t="n">
        <v>49613</v>
      </c>
      <c r="D210" s="132" t="n">
        <v>5.15</v>
      </c>
      <c r="E210" s="134" t="s">
        <v>117</v>
      </c>
      <c r="T210" s="33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28" customFormat="true" ht="15" hidden="false" customHeight="false" outlineLevel="0" collapsed="false">
      <c r="A211" s="0"/>
      <c r="B211" s="29"/>
      <c r="C211" s="131" t="n">
        <v>49979</v>
      </c>
      <c r="D211" s="132" t="n">
        <v>5.15</v>
      </c>
      <c r="E211" s="134" t="s">
        <v>117</v>
      </c>
      <c r="T211" s="33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28" customFormat="true" ht="15" hidden="false" customHeight="false" outlineLevel="0" collapsed="false">
      <c r="A212" s="0"/>
      <c r="B212" s="29"/>
      <c r="C212" s="131" t="n">
        <v>50344</v>
      </c>
      <c r="D212" s="132" t="n">
        <v>5.15</v>
      </c>
      <c r="E212" s="134" t="s">
        <v>117</v>
      </c>
      <c r="T212" s="33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28" customFormat="true" ht="15" hidden="false" customHeight="false" outlineLevel="0" collapsed="false">
      <c r="A213" s="0"/>
      <c r="B213" s="29"/>
      <c r="C213" s="131" t="n">
        <v>50709</v>
      </c>
      <c r="D213" s="132" t="n">
        <v>5.15</v>
      </c>
      <c r="E213" s="134" t="s">
        <v>117</v>
      </c>
      <c r="T213" s="33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8" customFormat="true" ht="15" hidden="false" customHeight="false" outlineLevel="0" collapsed="false">
      <c r="A214" s="0"/>
      <c r="B214" s="29"/>
      <c r="C214" s="131" t="n">
        <v>51074</v>
      </c>
      <c r="D214" s="132" t="n">
        <v>5.15</v>
      </c>
      <c r="E214" s="134" t="s">
        <v>117</v>
      </c>
      <c r="T214" s="33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28" customFormat="true" ht="15" hidden="false" customHeight="false" outlineLevel="0" collapsed="false">
      <c r="A215" s="0"/>
      <c r="B215" s="29"/>
      <c r="C215" s="131" t="n">
        <v>51440</v>
      </c>
      <c r="D215" s="132" t="n">
        <v>5.15</v>
      </c>
      <c r="E215" s="134" t="s">
        <v>117</v>
      </c>
      <c r="T215" s="33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28" customFormat="true" ht="15" hidden="false" customHeight="false" outlineLevel="0" collapsed="false">
      <c r="A216" s="0"/>
      <c r="B216" s="29"/>
      <c r="C216" s="131" t="n">
        <v>51805</v>
      </c>
      <c r="D216" s="132" t="n">
        <v>5.15</v>
      </c>
      <c r="E216" s="134" t="s">
        <v>117</v>
      </c>
      <c r="T216" s="33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28" customFormat="true" ht="15" hidden="false" customHeight="false" outlineLevel="0" collapsed="false">
      <c r="A217" s="0"/>
      <c r="B217" s="29"/>
      <c r="C217" s="131" t="n">
        <v>52170</v>
      </c>
      <c r="D217" s="132" t="n">
        <v>5.15</v>
      </c>
      <c r="E217" s="134" t="s">
        <v>117</v>
      </c>
      <c r="T217" s="33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28" customFormat="true" ht="15" hidden="false" customHeight="false" outlineLevel="0" collapsed="false">
      <c r="A218" s="0"/>
      <c r="B218" s="29"/>
      <c r="C218" s="131" t="n">
        <v>52535</v>
      </c>
      <c r="D218" s="132" t="n">
        <v>5.15</v>
      </c>
      <c r="E218" s="134" t="s">
        <v>117</v>
      </c>
      <c r="T218" s="33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28" customFormat="true" ht="15" hidden="false" customHeight="false" outlineLevel="0" collapsed="false">
      <c r="A219" s="0"/>
      <c r="B219" s="29"/>
      <c r="C219" s="131" t="n">
        <v>52901</v>
      </c>
      <c r="D219" s="132" t="n">
        <v>5.15</v>
      </c>
      <c r="E219" s="134" t="s">
        <v>117</v>
      </c>
      <c r="T219" s="33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28" customFormat="true" ht="16.5" hidden="false" customHeight="true" outlineLevel="0" collapsed="false">
      <c r="A220" s="0"/>
      <c r="B220" s="29"/>
      <c r="C220" s="135" t="n">
        <v>52901</v>
      </c>
      <c r="D220" s="136" t="n">
        <v>100</v>
      </c>
      <c r="E220" s="137" t="s">
        <v>118</v>
      </c>
      <c r="T220" s="33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8" customFormat="true" ht="15.75" hidden="false" customHeight="false" outlineLevel="0" collapsed="false">
      <c r="A221" s="0"/>
      <c r="B221" s="29"/>
      <c r="T221" s="33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28" customFormat="true" ht="15" hidden="false" customHeight="false" outlineLevel="0" collapsed="false">
      <c r="A222" s="0"/>
      <c r="B222" s="29"/>
      <c r="C222" s="138" t="s">
        <v>119</v>
      </c>
      <c r="D222" s="139" t="n">
        <v>41563</v>
      </c>
      <c r="E222" s="67" t="s">
        <v>120</v>
      </c>
      <c r="F222" s="140"/>
      <c r="T222" s="33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28" customFormat="true" ht="15" hidden="false" customHeight="false" outlineLevel="0" collapsed="false">
      <c r="A223" s="0"/>
      <c r="B223" s="29"/>
      <c r="C223" s="141" t="s">
        <v>121</v>
      </c>
      <c r="D223" s="142" t="n">
        <v>52901</v>
      </c>
      <c r="E223" s="104" t="s">
        <v>122</v>
      </c>
      <c r="F223" s="104"/>
      <c r="T223" s="33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28" customFormat="true" ht="15" hidden="false" customHeight="false" outlineLevel="0" collapsed="false">
      <c r="A224" s="0"/>
      <c r="B224" s="29"/>
      <c r="C224" s="141" t="s">
        <v>123</v>
      </c>
      <c r="D224" s="143" t="n">
        <v>0.0515</v>
      </c>
      <c r="E224" s="144" t="n">
        <v>0.0515</v>
      </c>
      <c r="T224" s="33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28" customFormat="true" ht="15" hidden="false" customHeight="false" outlineLevel="0" collapsed="false">
      <c r="A225" s="0"/>
      <c r="B225" s="29"/>
      <c r="C225" s="141" t="s">
        <v>124</v>
      </c>
      <c r="D225" s="145" t="n">
        <v>100</v>
      </c>
      <c r="E225" s="146" t="n">
        <v>100</v>
      </c>
      <c r="T225" s="33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28" customFormat="true" ht="15" hidden="false" customHeight="false" outlineLevel="0" collapsed="false">
      <c r="A226" s="0"/>
      <c r="B226" s="29"/>
      <c r="C226" s="141" t="s">
        <v>125</v>
      </c>
      <c r="D226" s="145" t="n">
        <v>100</v>
      </c>
      <c r="E226" s="146" t="n">
        <v>100</v>
      </c>
      <c r="T226" s="33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28" customFormat="true" ht="15" hidden="false" customHeight="false" outlineLevel="0" collapsed="false">
      <c r="A227" s="0"/>
      <c r="B227" s="29"/>
      <c r="C227" s="141" t="s">
        <v>126</v>
      </c>
      <c r="D227" s="147" t="n">
        <v>1</v>
      </c>
      <c r="E227" s="146" t="n">
        <v>1</v>
      </c>
      <c r="T227" s="33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28" customFormat="true" ht="15.75" hidden="false" customHeight="false" outlineLevel="0" collapsed="false">
      <c r="A228" s="0"/>
      <c r="B228" s="29"/>
      <c r="C228" s="148" t="s">
        <v>127</v>
      </c>
      <c r="D228" s="149" t="e">
        <f aca="false">RENDTO(D222,D223,D224,D225,D226,D227)</f>
        <v>#NAME?</v>
      </c>
      <c r="E228" s="67" t="s">
        <v>128</v>
      </c>
      <c r="F228" s="150"/>
      <c r="G228" s="150"/>
      <c r="H228" s="140"/>
      <c r="T228" s="33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28" customFormat="true" ht="15" hidden="false" customHeight="false" outlineLevel="0" collapsed="false">
      <c r="A229" s="0"/>
      <c r="B229" s="29"/>
      <c r="T229" s="33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28" customFormat="true" ht="15.75" hidden="false" customHeight="false" outlineLevel="0" collapsed="false">
      <c r="A230" s="0"/>
      <c r="B230" s="29"/>
      <c r="T230" s="33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28" customFormat="true" ht="15.75" hidden="false" customHeight="false" outlineLevel="0" collapsed="false">
      <c r="A231" s="0"/>
      <c r="B231" s="29"/>
      <c r="C231" s="151" t="s">
        <v>101</v>
      </c>
      <c r="D231" s="152" t="e">
        <f aca="false">TIR.NO.PER(D187:D220,C187:C220)</f>
        <v>#NAME?</v>
      </c>
      <c r="E231" s="67" t="s">
        <v>129</v>
      </c>
      <c r="F231" s="150"/>
      <c r="G231" s="140"/>
      <c r="T231" s="33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28" customFormat="true" ht="15" hidden="false" customHeight="false" outlineLevel="0" collapsed="false">
      <c r="A232" s="0"/>
      <c r="B232" s="29"/>
      <c r="T232" s="33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28" customFormat="true" ht="15" hidden="false" customHeight="false" outlineLevel="0" collapsed="false">
      <c r="A233" s="0"/>
      <c r="B233" s="29"/>
      <c r="C233" s="28" t="s">
        <v>130</v>
      </c>
      <c r="T233" s="33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28" customFormat="true" ht="15" hidden="false" customHeight="false" outlineLevel="0" collapsed="false">
      <c r="A234" s="0"/>
      <c r="B234" s="29"/>
      <c r="C234" s="28" t="s">
        <v>131</v>
      </c>
      <c r="D234" s="39" t="s">
        <v>13</v>
      </c>
      <c r="J234" s="28" t="s">
        <v>132</v>
      </c>
      <c r="T234" s="33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28" customFormat="true" ht="15" hidden="false" customHeight="false" outlineLevel="0" collapsed="false">
      <c r="A235" s="0"/>
      <c r="B235" s="29"/>
      <c r="D235" s="39" t="s">
        <v>15</v>
      </c>
      <c r="T235" s="33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28" customFormat="true" ht="15" hidden="false" customHeight="false" outlineLevel="0" collapsed="false">
      <c r="A236" s="0"/>
      <c r="B236" s="29"/>
      <c r="D236" s="39" t="s">
        <v>133</v>
      </c>
      <c r="T236" s="33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28" customFormat="true" ht="15.75" hidden="false" customHeight="false" outlineLevel="0" collapsed="false">
      <c r="A237" s="0"/>
      <c r="B237" s="29"/>
      <c r="T237" s="33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28" customFormat="true" ht="15.75" hidden="false" customHeight="false" outlineLevel="0" collapsed="false">
      <c r="A238" s="0"/>
      <c r="B238" s="29"/>
      <c r="C238" s="128" t="s">
        <v>39</v>
      </c>
      <c r="D238" s="153" t="s">
        <v>40</v>
      </c>
      <c r="E238" s="130" t="s">
        <v>115</v>
      </c>
      <c r="T238" s="33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28" customFormat="true" ht="15.75" hidden="false" customHeight="false" outlineLevel="0" collapsed="false">
      <c r="A239" s="0"/>
      <c r="B239" s="154" t="s">
        <v>134</v>
      </c>
      <c r="C239" s="155" t="n">
        <f aca="true">TODAY()</f>
        <v>46231</v>
      </c>
      <c r="D239" s="156" t="n">
        <v>-118.44</v>
      </c>
      <c r="E239" s="157" t="s">
        <v>116</v>
      </c>
      <c r="T239" s="33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28" customFormat="true" ht="15" hidden="false" customHeight="false" outlineLevel="0" collapsed="false">
      <c r="A240" s="0"/>
      <c r="B240" s="29"/>
      <c r="C240" s="131" t="n">
        <v>45596</v>
      </c>
      <c r="D240" s="132" t="n">
        <v>5.15</v>
      </c>
      <c r="E240" s="134" t="s">
        <v>117</v>
      </c>
      <c r="T240" s="33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28" customFormat="true" ht="15" hidden="false" customHeight="false" outlineLevel="0" collapsed="false">
      <c r="A241" s="0"/>
      <c r="B241" s="29"/>
      <c r="C241" s="131" t="n">
        <v>45961</v>
      </c>
      <c r="D241" s="132" t="n">
        <v>5.15</v>
      </c>
      <c r="E241" s="134" t="s">
        <v>117</v>
      </c>
      <c r="T241" s="33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28" customFormat="true" ht="15" hidden="false" customHeight="false" outlineLevel="0" collapsed="false">
      <c r="A242" s="0"/>
      <c r="B242" s="29"/>
      <c r="C242" s="131" t="n">
        <v>46326</v>
      </c>
      <c r="D242" s="132" t="n">
        <v>5.15</v>
      </c>
      <c r="E242" s="134" t="s">
        <v>117</v>
      </c>
      <c r="T242" s="33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28" customFormat="true" ht="15" hidden="false" customHeight="false" outlineLevel="0" collapsed="false">
      <c r="A243" s="0"/>
      <c r="B243" s="29"/>
      <c r="C243" s="131" t="n">
        <v>46691</v>
      </c>
      <c r="D243" s="132" t="n">
        <v>5.15</v>
      </c>
      <c r="E243" s="134" t="s">
        <v>117</v>
      </c>
      <c r="T243" s="33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28" customFormat="true" ht="15" hidden="false" customHeight="false" outlineLevel="0" collapsed="false">
      <c r="A244" s="0"/>
      <c r="B244" s="29"/>
      <c r="C244" s="131" t="n">
        <v>47057</v>
      </c>
      <c r="D244" s="132" t="n">
        <v>5.15</v>
      </c>
      <c r="E244" s="134" t="s">
        <v>117</v>
      </c>
      <c r="T244" s="33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28" customFormat="true" ht="15" hidden="false" customHeight="false" outlineLevel="0" collapsed="false">
      <c r="A245" s="0"/>
      <c r="B245" s="29"/>
      <c r="C245" s="131" t="n">
        <v>47422</v>
      </c>
      <c r="D245" s="132" t="n">
        <v>5.15</v>
      </c>
      <c r="E245" s="134" t="s">
        <v>117</v>
      </c>
      <c r="T245" s="33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28" customFormat="true" ht="15" hidden="false" customHeight="false" outlineLevel="0" collapsed="false">
      <c r="A246" s="0"/>
      <c r="B246" s="29"/>
      <c r="C246" s="131" t="n">
        <v>47787</v>
      </c>
      <c r="D246" s="132" t="n">
        <v>5.15</v>
      </c>
      <c r="E246" s="134" t="s">
        <v>117</v>
      </c>
      <c r="T246" s="33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28" customFormat="true" ht="15" hidden="false" customHeight="false" outlineLevel="0" collapsed="false">
      <c r="A247" s="0"/>
      <c r="B247" s="29"/>
      <c r="C247" s="131" t="n">
        <v>48152</v>
      </c>
      <c r="D247" s="132" t="n">
        <v>5.15</v>
      </c>
      <c r="E247" s="134" t="s">
        <v>117</v>
      </c>
      <c r="T247" s="33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28" customFormat="true" ht="15" hidden="false" customHeight="false" outlineLevel="0" collapsed="false">
      <c r="A248" s="0"/>
      <c r="B248" s="29"/>
      <c r="C248" s="131" t="n">
        <v>48518</v>
      </c>
      <c r="D248" s="132" t="n">
        <v>5.15</v>
      </c>
      <c r="E248" s="134" t="s">
        <v>117</v>
      </c>
      <c r="T248" s="33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28" customFormat="true" ht="15" hidden="false" customHeight="false" outlineLevel="0" collapsed="false">
      <c r="A249" s="0"/>
      <c r="B249" s="29"/>
      <c r="C249" s="131" t="n">
        <v>48883</v>
      </c>
      <c r="D249" s="132" t="n">
        <v>5.15</v>
      </c>
      <c r="E249" s="134" t="s">
        <v>117</v>
      </c>
      <c r="T249" s="33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28" customFormat="true" ht="15" hidden="false" customHeight="false" outlineLevel="0" collapsed="false">
      <c r="A250" s="0"/>
      <c r="B250" s="29"/>
      <c r="C250" s="131" t="n">
        <v>49248</v>
      </c>
      <c r="D250" s="132" t="n">
        <v>5.15</v>
      </c>
      <c r="E250" s="134" t="s">
        <v>117</v>
      </c>
      <c r="T250" s="33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28" customFormat="true" ht="15" hidden="false" customHeight="false" outlineLevel="0" collapsed="false">
      <c r="A251" s="0"/>
      <c r="B251" s="29"/>
      <c r="C251" s="131" t="n">
        <v>49613</v>
      </c>
      <c r="D251" s="132" t="n">
        <v>5.15</v>
      </c>
      <c r="E251" s="134" t="s">
        <v>117</v>
      </c>
      <c r="T251" s="33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28" customFormat="true" ht="15" hidden="false" customHeight="false" outlineLevel="0" collapsed="false">
      <c r="A252" s="0"/>
      <c r="B252" s="29"/>
      <c r="C252" s="131" t="n">
        <v>49979</v>
      </c>
      <c r="D252" s="132" t="n">
        <v>5.15</v>
      </c>
      <c r="E252" s="134" t="s">
        <v>117</v>
      </c>
      <c r="T252" s="33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28" customFormat="true" ht="15" hidden="false" customHeight="false" outlineLevel="0" collapsed="false">
      <c r="A253" s="0"/>
      <c r="B253" s="29"/>
      <c r="C253" s="131" t="n">
        <v>50344</v>
      </c>
      <c r="D253" s="132" t="n">
        <v>5.15</v>
      </c>
      <c r="E253" s="134" t="s">
        <v>117</v>
      </c>
      <c r="T253" s="33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28" customFormat="true" ht="15" hidden="false" customHeight="false" outlineLevel="0" collapsed="false">
      <c r="A254" s="0"/>
      <c r="B254" s="29"/>
      <c r="C254" s="131" t="n">
        <v>50709</v>
      </c>
      <c r="D254" s="132" t="n">
        <v>5.15</v>
      </c>
      <c r="E254" s="134" t="s">
        <v>117</v>
      </c>
      <c r="T254" s="33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28" customFormat="true" ht="15" hidden="false" customHeight="false" outlineLevel="0" collapsed="false">
      <c r="A255" s="0"/>
      <c r="B255" s="29"/>
      <c r="C255" s="131" t="n">
        <v>51074</v>
      </c>
      <c r="D255" s="132" t="n">
        <v>5.15</v>
      </c>
      <c r="E255" s="134" t="s">
        <v>117</v>
      </c>
      <c r="T255" s="33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28" customFormat="true" ht="15" hidden="false" customHeight="false" outlineLevel="0" collapsed="false">
      <c r="A256" s="0"/>
      <c r="B256" s="29"/>
      <c r="C256" s="131" t="n">
        <v>51440</v>
      </c>
      <c r="D256" s="132" t="n">
        <v>5.15</v>
      </c>
      <c r="E256" s="134" t="s">
        <v>117</v>
      </c>
      <c r="T256" s="33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28" customFormat="true" ht="15.75" hidden="false" customHeight="false" outlineLevel="0" collapsed="false">
      <c r="A257" s="0"/>
      <c r="B257" s="29"/>
      <c r="C257" s="131" t="n">
        <v>51805</v>
      </c>
      <c r="D257" s="132" t="n">
        <v>5.15</v>
      </c>
      <c r="E257" s="134" t="s">
        <v>117</v>
      </c>
      <c r="T257" s="33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28" customFormat="true" ht="15" hidden="false" customHeight="false" outlineLevel="0" collapsed="false">
      <c r="A258" s="0"/>
      <c r="B258" s="29"/>
      <c r="C258" s="131" t="n">
        <v>52170</v>
      </c>
      <c r="D258" s="132" t="n">
        <v>5.15</v>
      </c>
      <c r="E258" s="134" t="s">
        <v>117</v>
      </c>
      <c r="Q258" s="158"/>
      <c r="R258" s="158"/>
      <c r="T258" s="33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28" customFormat="true" ht="15.75" hidden="false" customHeight="false" outlineLevel="0" collapsed="false">
      <c r="A259" s="0"/>
      <c r="B259" s="29"/>
      <c r="C259" s="131" t="n">
        <v>52535</v>
      </c>
      <c r="D259" s="132" t="n">
        <v>5.15</v>
      </c>
      <c r="E259" s="134" t="s">
        <v>117</v>
      </c>
      <c r="Q259" s="158"/>
      <c r="R259" s="158"/>
      <c r="T259" s="33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28" customFormat="true" ht="15" hidden="false" customHeight="false" outlineLevel="0" collapsed="false">
      <c r="A260" s="0"/>
      <c r="B260" s="29"/>
      <c r="C260" s="131" t="n">
        <v>52901</v>
      </c>
      <c r="D260" s="132" t="n">
        <v>5.15</v>
      </c>
      <c r="E260" s="134" t="s">
        <v>117</v>
      </c>
      <c r="T260" s="33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28" customFormat="true" ht="18.75" hidden="false" customHeight="true" outlineLevel="0" collapsed="false">
      <c r="A261" s="0"/>
      <c r="B261" s="29"/>
      <c r="C261" s="135" t="n">
        <v>52901</v>
      </c>
      <c r="D261" s="136" t="n">
        <v>100</v>
      </c>
      <c r="E261" s="137" t="s">
        <v>118</v>
      </c>
      <c r="T261" s="33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28" customFormat="true" ht="15" hidden="false" customHeight="false" outlineLevel="0" collapsed="false">
      <c r="A262" s="0"/>
      <c r="B262" s="29"/>
      <c r="T262" s="33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28" customFormat="true" ht="15.75" hidden="false" customHeight="false" outlineLevel="0" collapsed="false">
      <c r="A263" s="0"/>
      <c r="B263" s="29"/>
      <c r="T263" s="33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28" customFormat="true" ht="15.75" hidden="false" customHeight="false" outlineLevel="0" collapsed="false">
      <c r="A264" s="0"/>
      <c r="B264" s="29"/>
      <c r="C264" s="151" t="s">
        <v>101</v>
      </c>
      <c r="D264" s="152" t="e">
        <f aca="false">TIR.NO.PER(D239:D261,C239:C261)</f>
        <v>#NAME?</v>
      </c>
      <c r="E264" s="67" t="s">
        <v>135</v>
      </c>
      <c r="F264" s="150"/>
      <c r="G264" s="140"/>
      <c r="T264" s="33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28" customFormat="true" ht="15" hidden="false" customHeight="false" outlineLevel="0" collapsed="false">
      <c r="A265" s="0"/>
      <c r="B265" s="29"/>
      <c r="T265" s="33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28" customFormat="true" ht="15" hidden="false" customHeight="false" outlineLevel="0" collapsed="false">
      <c r="A266" s="0"/>
      <c r="B266" s="29"/>
      <c r="D266" s="122"/>
      <c r="E266" s="36"/>
      <c r="F266" s="36"/>
      <c r="T266" s="33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28" customFormat="true" ht="15" hidden="false" customHeight="false" outlineLevel="0" collapsed="false">
      <c r="A267" s="0"/>
      <c r="B267" s="29"/>
      <c r="C267" s="120"/>
      <c r="D267" s="122"/>
      <c r="E267" s="36"/>
      <c r="F267" s="36"/>
      <c r="T267" s="33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28" customFormat="true" ht="15" hidden="false" customHeight="false" outlineLevel="0" collapsed="false">
      <c r="A268" s="0"/>
      <c r="B268" s="29"/>
      <c r="C268" s="120" t="s">
        <v>136</v>
      </c>
      <c r="E268" s="36"/>
      <c r="F268" s="36"/>
      <c r="T268" s="33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28" customFormat="true" ht="15" hidden="false" customHeight="false" outlineLevel="0" collapsed="false">
      <c r="A269" s="0"/>
      <c r="B269" s="29"/>
      <c r="C269" s="120" t="s">
        <v>137</v>
      </c>
      <c r="D269" s="122" t="s">
        <v>138</v>
      </c>
      <c r="E269" s="36"/>
      <c r="F269" s="36"/>
      <c r="J269" s="28" t="s">
        <v>139</v>
      </c>
      <c r="T269" s="33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28" customFormat="true" ht="15" hidden="false" customHeight="false" outlineLevel="0" collapsed="false">
      <c r="A270" s="0"/>
      <c r="B270" s="29"/>
      <c r="C270" s="120" t="s">
        <v>140</v>
      </c>
      <c r="D270" s="39" t="s">
        <v>141</v>
      </c>
      <c r="E270" s="36"/>
      <c r="F270" s="36"/>
      <c r="J270" s="28" t="s">
        <v>142</v>
      </c>
      <c r="T270" s="33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28" customFormat="true" ht="15" hidden="false" customHeight="false" outlineLevel="0" collapsed="false">
      <c r="A271" s="0"/>
      <c r="B271" s="29"/>
      <c r="C271" s="120" t="s">
        <v>143</v>
      </c>
      <c r="D271" s="122" t="s">
        <v>144</v>
      </c>
      <c r="E271" s="36"/>
      <c r="F271" s="36"/>
      <c r="H271" s="28" t="s">
        <v>145</v>
      </c>
      <c r="T271" s="33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28" customFormat="true" ht="15.75" hidden="false" customHeight="false" outlineLevel="0" collapsed="false">
      <c r="A272" s="0"/>
      <c r="B272" s="82"/>
      <c r="C272" s="83"/>
      <c r="D272" s="83"/>
      <c r="E272" s="83"/>
      <c r="F272" s="83"/>
      <c r="G272" s="83"/>
      <c r="H272" s="83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3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6" s="1" customFormat="true" ht="15" hidden="false" customHeight="false" outlineLevel="0" collapsed="false">
      <c r="I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1" customFormat="true" ht="15" hidden="false" customHeight="false" outlineLevel="0" collapsed="false">
      <c r="I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1" customFormat="true" ht="15" hidden="false" customHeight="false" outlineLevel="0" collapsed="false">
      <c r="I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1" customFormat="true" ht="15" hidden="false" customHeight="false" outlineLevel="0" collapsed="false">
      <c r="I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1" customFormat="true" ht="15" hidden="false" customHeight="false" outlineLevel="0" collapsed="false">
      <c r="I280" s="0"/>
      <c r="L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1" customFormat="true" ht="15" hidden="false" customHeight="false" outlineLevel="0" collapsed="false">
      <c r="I281" s="0"/>
      <c r="L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1" customFormat="true" ht="15" hidden="false" customHeight="false" outlineLevel="0" collapsed="false">
      <c r="I282" s="0"/>
      <c r="L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1" customFormat="true" ht="15" hidden="false" customHeight="false" outlineLevel="0" collapsed="false">
      <c r="I283" s="0"/>
      <c r="L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1" customFormat="true" ht="15" hidden="false" customHeight="false" outlineLevel="0" collapsed="false">
      <c r="I284" s="0"/>
      <c r="L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1" customFormat="true" ht="15" hidden="false" customHeight="false" outlineLevel="0" collapsed="false">
      <c r="I285" s="0"/>
      <c r="L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1" customFormat="true" ht="15" hidden="false" customHeight="false" outlineLevel="0" collapsed="false">
      <c r="I286" s="0"/>
      <c r="L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1" customFormat="true" ht="15" hidden="false" customHeight="false" outlineLevel="0" collapsed="false">
      <c r="I287" s="0"/>
      <c r="L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1" customFormat="true" ht="15" hidden="false" customHeight="false" outlineLevel="0" collapsed="false">
      <c r="I288" s="0"/>
      <c r="L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1" customFormat="true" ht="15" hidden="false" customHeight="false" outlineLevel="0" collapsed="false">
      <c r="I289" s="0"/>
      <c r="L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1" customFormat="true" ht="15" hidden="false" customHeight="false" outlineLevel="0" collapsed="false">
      <c r="I290" s="0"/>
      <c r="L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1" customFormat="true" ht="15" hidden="false" customHeight="false" outlineLevel="0" collapsed="false">
      <c r="I291" s="0"/>
      <c r="L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</sheetData>
  <mergeCells count="1">
    <mergeCell ref="Q258:R259"/>
  </mergeCells>
  <hyperlinks>
    <hyperlink ref="D15" r:id="rId1" display="https://www.bmerf.es/esp/aspx/comun/FichaEmision.aspx?i=ES00000124H4"/>
    <hyperlink ref="D16" r:id="rId2" display="https://www.boerse-frankfurt.de/bond/es00000124h4-spanien-koenigreich-5-15-13-44"/>
    <hyperlink ref="Y21" r:id="rId3" display="http://www.datosmacro.com/materias-primas/opec"/>
    <hyperlink ref="N43" r:id="rId4" display="http://em.cbonds.com/emissions/issue/14325"/>
    <hyperlink ref="D173" r:id="rId5" display="https://panampost.com/jose-gregorio-martinez/2024/02/23/eeuu-permite-bonos-venezolanos-jpmorgan/"/>
    <hyperlink ref="D184" r:id="rId6" display="https://www.bmerf.es/esp/aspx/comun/FichaEmision.aspx?i=ES00000124H4"/>
    <hyperlink ref="D234" r:id="rId7" display="https://www.bmerf.es/esp/aspx/comun/FichaEmision.aspx?i=ES00000124H4"/>
    <hyperlink ref="D235" r:id="rId8" display="https://www.boerse-frankfurt.de/bond/es00000124h4-spanien-koenigreich-5-15-13-44"/>
    <hyperlink ref="D236" r:id="rId9" display="https://www.ocu.org/inversiones/invertir/obligaciones/espana-eur-515-31102044"/>
    <hyperlink ref="D269" r:id="rId10" display="http://www.bmerf.es/esp/QueEs/MARF/MARFIncorporacionBonos.aspx"/>
    <hyperlink ref="D270" r:id="rId11" display="https://www.bmerf.es/esp/aspx/Admision/emisores.aspx?m=A"/>
    <hyperlink ref="D271" r:id="rId12" display="https://www.aurigabonos.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8T18:59:14Z</dcterms:modified>
  <cp:revision>0</cp:revision>
  <dc:subject/>
  <dc:title/>
</cp:coreProperties>
</file>