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Un banco tiene 100 clientes, con préstamos al 8%.</t>
  </si>
  <si>
    <t xml:space="preserve">TOTAL</t>
  </si>
  <si>
    <t xml:space="preserve">http://www.lavanguardia.com/economia/20180418/442692299723/morosidad-bancos-espana-febrero.html</t>
  </si>
  <si>
    <t xml:space="preserve">Cliente</t>
  </si>
  <si>
    <t xml:space="preserve">TIR</t>
  </si>
  <si>
    <t xml:space="preserve">Desembolso</t>
  </si>
  <si>
    <t xml:space="preserve">Devuelve</t>
  </si>
  <si>
    <t xml:space="preserve">Cliente 1</t>
  </si>
  <si>
    <t xml:space="preserve">Cliente 2</t>
  </si>
  <si>
    <t xml:space="preserve">Cliente 3</t>
  </si>
  <si>
    <t xml:space="preserve">Cliente 4</t>
  </si>
  <si>
    <t xml:space="preserve">Cliente 5</t>
  </si>
  <si>
    <t xml:space="preserve">Cliente 6</t>
  </si>
  <si>
    <t xml:space="preserve">Cliente 7</t>
  </si>
  <si>
    <t xml:space="preserve">Cliente 8</t>
  </si>
  <si>
    <t xml:space="preserve">Cliente 9</t>
  </si>
  <si>
    <t xml:space="preserve">Cliente 10</t>
  </si>
  <si>
    <t xml:space="preserve">Cliente 11</t>
  </si>
  <si>
    <t xml:space="preserve">Cliente 12</t>
  </si>
  <si>
    <t xml:space="preserve">Cliente 13</t>
  </si>
  <si>
    <t xml:space="preserve">Cliente 14</t>
  </si>
  <si>
    <t xml:space="preserve">Cliente 15</t>
  </si>
  <si>
    <t xml:space="preserve">Cliente 16</t>
  </si>
  <si>
    <t xml:space="preserve">Cliente 17</t>
  </si>
  <si>
    <t xml:space="preserve">Cliente 18</t>
  </si>
  <si>
    <t xml:space="preserve">Cliente 19</t>
  </si>
  <si>
    <t xml:space="preserve">Cliente 20</t>
  </si>
  <si>
    <t xml:space="preserve">Cliente 21</t>
  </si>
  <si>
    <t xml:space="preserve">Cliente 22</t>
  </si>
  <si>
    <t xml:space="preserve">Cliente 23</t>
  </si>
  <si>
    <t xml:space="preserve">Cliente 24</t>
  </si>
  <si>
    <t xml:space="preserve">Cliente 25</t>
  </si>
  <si>
    <t xml:space="preserve">Cliente 26</t>
  </si>
  <si>
    <t xml:space="preserve">Cliente 27</t>
  </si>
  <si>
    <t xml:space="preserve">Cliente 28</t>
  </si>
  <si>
    <t xml:space="preserve">Cliente 29</t>
  </si>
  <si>
    <t xml:space="preserve">Cliente 30</t>
  </si>
  <si>
    <t xml:space="preserve">Cliente 31</t>
  </si>
  <si>
    <t xml:space="preserve">Cliente 32</t>
  </si>
  <si>
    <t xml:space="preserve">Cliente 33</t>
  </si>
  <si>
    <t xml:space="preserve">Cliente 34</t>
  </si>
  <si>
    <t xml:space="preserve">Cliente 35</t>
  </si>
  <si>
    <t xml:space="preserve">Cliente 36</t>
  </si>
  <si>
    <t xml:space="preserve">Cliente 37</t>
  </si>
  <si>
    <t xml:space="preserve">Cliente 38</t>
  </si>
  <si>
    <t xml:space="preserve">Cliente 39</t>
  </si>
  <si>
    <t xml:space="preserve">Cliente 40</t>
  </si>
  <si>
    <t xml:space="preserve">Cliente 41</t>
  </si>
  <si>
    <t xml:space="preserve">Cliente 42</t>
  </si>
  <si>
    <t xml:space="preserve">Cliente 43</t>
  </si>
  <si>
    <t xml:space="preserve">Cliente 44</t>
  </si>
  <si>
    <t xml:space="preserve">Cliente 45</t>
  </si>
  <si>
    <t xml:space="preserve">Cliente 46</t>
  </si>
  <si>
    <t xml:space="preserve">Cliente 47</t>
  </si>
  <si>
    <t xml:space="preserve">Cliente 48</t>
  </si>
  <si>
    <t xml:space="preserve">Cliente 49</t>
  </si>
  <si>
    <t xml:space="preserve">Cliente 50</t>
  </si>
  <si>
    <t xml:space="preserve">Cliente 51</t>
  </si>
  <si>
    <t xml:space="preserve">Cliente 52</t>
  </si>
  <si>
    <t xml:space="preserve">Cliente 53</t>
  </si>
  <si>
    <t xml:space="preserve">Cliente 54</t>
  </si>
  <si>
    <t xml:space="preserve">Cliente 55</t>
  </si>
  <si>
    <t xml:space="preserve">Cliente 56</t>
  </si>
  <si>
    <t xml:space="preserve">Cliente 57</t>
  </si>
  <si>
    <t xml:space="preserve">Cliente 58</t>
  </si>
  <si>
    <t xml:space="preserve">Cliente 59</t>
  </si>
  <si>
    <t xml:space="preserve">Cliente 60</t>
  </si>
  <si>
    <t xml:space="preserve">Cliente 61</t>
  </si>
  <si>
    <t xml:space="preserve">Cliente 62</t>
  </si>
  <si>
    <t xml:space="preserve">Cliente 63</t>
  </si>
  <si>
    <t xml:space="preserve">Cliente 64</t>
  </si>
  <si>
    <t xml:space="preserve">Cliente 65</t>
  </si>
  <si>
    <t xml:space="preserve">Cliente 66</t>
  </si>
  <si>
    <t xml:space="preserve">Cliente 67</t>
  </si>
  <si>
    <t xml:space="preserve">Cliente 68</t>
  </si>
  <si>
    <t xml:space="preserve">Cliente 69</t>
  </si>
  <si>
    <t xml:space="preserve">Cliente 70</t>
  </si>
  <si>
    <t xml:space="preserve">Cliente 71</t>
  </si>
  <si>
    <t xml:space="preserve">Cliente 72</t>
  </si>
  <si>
    <t xml:space="preserve">Cliente 73</t>
  </si>
  <si>
    <t xml:space="preserve">Cliente 74</t>
  </si>
  <si>
    <t xml:space="preserve">Cliente 75</t>
  </si>
  <si>
    <t xml:space="preserve">Cliente 76</t>
  </si>
  <si>
    <t xml:space="preserve">Cliente 77</t>
  </si>
  <si>
    <t xml:space="preserve">Cliente 78</t>
  </si>
  <si>
    <t xml:space="preserve">Cliente 79</t>
  </si>
  <si>
    <t xml:space="preserve">Cliente 80</t>
  </si>
  <si>
    <t xml:space="preserve">Cliente 81</t>
  </si>
  <si>
    <t xml:space="preserve">Cliente 82</t>
  </si>
  <si>
    <t xml:space="preserve">Cliente 83</t>
  </si>
  <si>
    <t xml:space="preserve">Cliente 84</t>
  </si>
  <si>
    <t xml:space="preserve">Cliente 85</t>
  </si>
  <si>
    <t xml:space="preserve">Cliente 86</t>
  </si>
  <si>
    <t xml:space="preserve">Cliente 87</t>
  </si>
  <si>
    <t xml:space="preserve">Cliente 88</t>
  </si>
  <si>
    <t xml:space="preserve">Cliente 89</t>
  </si>
  <si>
    <t xml:space="preserve">Cliente 90</t>
  </si>
  <si>
    <t xml:space="preserve">Cliente 91</t>
  </si>
  <si>
    <t xml:space="preserve">Cliente 92</t>
  </si>
  <si>
    <t xml:space="preserve">Cliente 93</t>
  </si>
  <si>
    <t xml:space="preserve">Cliente 94</t>
  </si>
  <si>
    <t xml:space="preserve">Cliente 95</t>
  </si>
  <si>
    <t xml:space="preserve">Cliente 96</t>
  </si>
  <si>
    <t xml:space="preserve">Cliente 97</t>
  </si>
  <si>
    <t xml:space="preserve">Cliente 98</t>
  </si>
  <si>
    <t xml:space="preserve">Cliente 99</t>
  </si>
  <si>
    <t xml:space="preserve">Cliente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&quot; €&quot;;[RED]\-#,##0&quot; €&quot;"/>
    <numFmt numFmtId="167" formatCode="0.0%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4"/>
      <color rgb="FF000000"/>
      <name val="Cambria"/>
      <family val="1"/>
    </font>
    <font>
      <b val="true"/>
      <sz val="24"/>
      <color rgb="FF9933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4400</xdr:colOff>
      <xdr:row>7</xdr:row>
      <xdr:rowOff>27000</xdr:rowOff>
    </xdr:from>
    <xdr:to>
      <xdr:col>9</xdr:col>
      <xdr:colOff>282600</xdr:colOff>
      <xdr:row>13</xdr:row>
      <xdr:rowOff>68040</xdr:rowOff>
    </xdr:to>
    <xdr:sp>
      <xdr:nvSpPr>
        <xdr:cNvPr id="0" name="12 Llamada rectangular redondeada"/>
        <xdr:cNvSpPr/>
      </xdr:nvSpPr>
      <xdr:spPr>
        <a:xfrm>
          <a:off x="3674880" y="1285560"/>
          <a:ext cx="3761640" cy="1107720"/>
        </a:xfrm>
        <a:prstGeom prst="wedgeRoundRectCallout">
          <a:avLst>
            <a:gd name="adj1" fmla="val -65972"/>
            <a:gd name="adj2" fmla="val -29944"/>
            <a:gd name="adj3" fmla="val 16667"/>
          </a:avLst>
        </a:prstGeom>
        <a:solidFill>
          <a:srgbClr val="fdeada"/>
        </a:solidFill>
        <a:ln w="0">
          <a:noFill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72000" bIns="720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mbria"/>
            </a:rPr>
            <a:t>Comprueba lo que sucede si </a:t>
          </a:r>
          <a:r>
            <a:rPr b="1" lang="en-US" sz="2400" spc="-1" strike="noStrike">
              <a:solidFill>
                <a:srgbClr val="993300"/>
              </a:solidFill>
              <a:latin typeface="Cambria"/>
            </a:rPr>
            <a:t>algunos clientes se vuelven morosos..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vanguardia.com/economia/20180418/442692299723/morosidad-bancos-espana-febrero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9140625" defaultRowHeight="14" zeroHeight="false" outlineLevelRow="0" outlineLevelCol="0"/>
  <cols>
    <col collapsed="false" customWidth="false" hidden="false" outlineLevel="0" max="1" min="1" style="1" width="11.19"/>
    <col collapsed="false" customWidth="false" hidden="false" outlineLevel="0" max="2" min="2" style="2" width="11.19"/>
    <col collapsed="false" customWidth="true" hidden="false" outlineLevel="0" max="4" min="3" style="3" width="11.58"/>
    <col collapsed="false" customWidth="false" hidden="false" outlineLevel="0" max="257" min="5" style="1" width="11.19"/>
  </cols>
  <sheetData>
    <row r="2" customFormat="false" ht="14" hidden="false" customHeight="false" outlineLevel="0" collapsed="false">
      <c r="A2" s="1" t="s">
        <v>0</v>
      </c>
    </row>
    <row r="3" customFormat="false" ht="14.55" hidden="false" customHeight="false" outlineLevel="0" collapsed="false"/>
    <row r="4" customFormat="false" ht="14.55" hidden="false" customHeight="false" outlineLevel="0" collapsed="false">
      <c r="A4" s="2" t="s">
        <v>1</v>
      </c>
      <c r="B4" s="4" t="n">
        <f aca="false">IRR(C4:D4)</f>
        <v>0.0799999999999999</v>
      </c>
      <c r="C4" s="3" t="n">
        <f aca="false">SUM(C8:C107)</f>
        <v>-10000</v>
      </c>
      <c r="D4" s="3" t="n">
        <f aca="false">SUM(D8:D107)</f>
        <v>10800</v>
      </c>
      <c r="G4" s="5" t="s">
        <v>2</v>
      </c>
    </row>
    <row r="5" customFormat="false" ht="14" hidden="false" customHeight="false" outlineLevel="0" collapsed="false">
      <c r="B5" s="6"/>
    </row>
    <row r="6" customFormat="false" ht="14" hidden="false" customHeight="false" outlineLevel="0" collapsed="false">
      <c r="B6" s="6"/>
    </row>
    <row r="7" customFormat="false" ht="14" hidden="false" customHeight="false" outlineLevel="0" collapsed="false">
      <c r="A7" s="2" t="s">
        <v>3</v>
      </c>
      <c r="B7" s="2" t="s">
        <v>4</v>
      </c>
      <c r="C7" s="3" t="s">
        <v>5</v>
      </c>
      <c r="D7" s="3" t="s">
        <v>6</v>
      </c>
    </row>
    <row r="8" customFormat="false" ht="14" hidden="false" customHeight="false" outlineLevel="0" collapsed="false">
      <c r="A8" s="7" t="s">
        <v>7</v>
      </c>
      <c r="B8" s="8" t="n">
        <f aca="false">IRR(C8:D8)</f>
        <v>0.0800000000000001</v>
      </c>
      <c r="C8" s="9" t="n">
        <v>-100</v>
      </c>
      <c r="D8" s="9" t="n">
        <v>108</v>
      </c>
    </row>
    <row r="9" customFormat="false" ht="14" hidden="false" customHeight="false" outlineLevel="0" collapsed="false">
      <c r="A9" s="7" t="s">
        <v>8</v>
      </c>
      <c r="B9" s="8" t="n">
        <f aca="false">IRR(C9:D9)</f>
        <v>0.0800000000000001</v>
      </c>
      <c r="C9" s="9" t="n">
        <v>-100</v>
      </c>
      <c r="D9" s="9" t="n">
        <v>108</v>
      </c>
    </row>
    <row r="10" customFormat="false" ht="14" hidden="false" customHeight="false" outlineLevel="0" collapsed="false">
      <c r="A10" s="7" t="s">
        <v>9</v>
      </c>
      <c r="B10" s="8" t="n">
        <f aca="false">IRR(C10:D10)</f>
        <v>0.0800000000000001</v>
      </c>
      <c r="C10" s="9" t="n">
        <v>-100</v>
      </c>
      <c r="D10" s="9" t="n">
        <v>108</v>
      </c>
    </row>
    <row r="11" customFormat="false" ht="14" hidden="false" customHeight="false" outlineLevel="0" collapsed="false">
      <c r="A11" s="7" t="s">
        <v>10</v>
      </c>
      <c r="B11" s="8" t="n">
        <f aca="false">IRR(C11:D11)</f>
        <v>0.0800000000000001</v>
      </c>
      <c r="C11" s="9" t="n">
        <v>-100</v>
      </c>
      <c r="D11" s="9" t="n">
        <v>108</v>
      </c>
    </row>
    <row r="12" customFormat="false" ht="14" hidden="false" customHeight="false" outlineLevel="0" collapsed="false">
      <c r="A12" s="7" t="s">
        <v>11</v>
      </c>
      <c r="B12" s="8" t="n">
        <f aca="false">IRR(C12:D12)</f>
        <v>0.0800000000000001</v>
      </c>
      <c r="C12" s="9" t="n">
        <v>-100</v>
      </c>
      <c r="D12" s="9" t="n">
        <v>108</v>
      </c>
    </row>
    <row r="13" customFormat="false" ht="14" hidden="false" customHeight="false" outlineLevel="0" collapsed="false">
      <c r="A13" s="7" t="s">
        <v>12</v>
      </c>
      <c r="B13" s="8" t="n">
        <f aca="false">IRR(C13:D13)</f>
        <v>0.0800000000000001</v>
      </c>
      <c r="C13" s="9" t="n">
        <v>-100</v>
      </c>
      <c r="D13" s="9" t="n">
        <v>108</v>
      </c>
    </row>
    <row r="14" customFormat="false" ht="14" hidden="false" customHeight="false" outlineLevel="0" collapsed="false">
      <c r="A14" s="7" t="s">
        <v>13</v>
      </c>
      <c r="B14" s="8" t="n">
        <f aca="false">IRR(C14:D14)</f>
        <v>0.0800000000000001</v>
      </c>
      <c r="C14" s="9" t="n">
        <v>-100</v>
      </c>
      <c r="D14" s="9" t="n">
        <v>108</v>
      </c>
    </row>
    <row r="15" customFormat="false" ht="14" hidden="false" customHeight="false" outlineLevel="0" collapsed="false">
      <c r="A15" s="7" t="s">
        <v>14</v>
      </c>
      <c r="B15" s="8" t="n">
        <f aca="false">IRR(C15:D15)</f>
        <v>0.0800000000000001</v>
      </c>
      <c r="C15" s="9" t="n">
        <v>-100</v>
      </c>
      <c r="D15" s="9" t="n">
        <v>108</v>
      </c>
    </row>
    <row r="16" customFormat="false" ht="14" hidden="false" customHeight="false" outlineLevel="0" collapsed="false">
      <c r="A16" s="7" t="s">
        <v>15</v>
      </c>
      <c r="B16" s="8" t="n">
        <f aca="false">IRR(C16:D16)</f>
        <v>0.0800000000000001</v>
      </c>
      <c r="C16" s="9" t="n">
        <v>-100</v>
      </c>
      <c r="D16" s="9" t="n">
        <v>108</v>
      </c>
    </row>
    <row r="17" customFormat="false" ht="14" hidden="false" customHeight="false" outlineLevel="0" collapsed="false">
      <c r="A17" s="7" t="s">
        <v>16</v>
      </c>
      <c r="B17" s="8" t="n">
        <f aca="false">IRR(C17:D17)</f>
        <v>0.0800000000000001</v>
      </c>
      <c r="C17" s="9" t="n">
        <v>-100</v>
      </c>
      <c r="D17" s="9" t="n">
        <v>108</v>
      </c>
    </row>
    <row r="18" customFormat="false" ht="14" hidden="false" customHeight="false" outlineLevel="0" collapsed="false">
      <c r="A18" s="7" t="s">
        <v>17</v>
      </c>
      <c r="B18" s="8" t="n">
        <f aca="false">IRR(C18:D18)</f>
        <v>0.0800000000000001</v>
      </c>
      <c r="C18" s="9" t="n">
        <v>-100</v>
      </c>
      <c r="D18" s="9" t="n">
        <v>108</v>
      </c>
    </row>
    <row r="19" customFormat="false" ht="14" hidden="false" customHeight="false" outlineLevel="0" collapsed="false">
      <c r="A19" s="7" t="s">
        <v>18</v>
      </c>
      <c r="B19" s="8" t="n">
        <f aca="false">IRR(C19:D19)</f>
        <v>0.0800000000000001</v>
      </c>
      <c r="C19" s="9" t="n">
        <v>-100</v>
      </c>
      <c r="D19" s="9" t="n">
        <v>108</v>
      </c>
    </row>
    <row r="20" customFormat="false" ht="14" hidden="false" customHeight="false" outlineLevel="0" collapsed="false">
      <c r="A20" s="7" t="s">
        <v>19</v>
      </c>
      <c r="B20" s="8" t="n">
        <f aca="false">IRR(C20:D20)</f>
        <v>0.0800000000000001</v>
      </c>
      <c r="C20" s="9" t="n">
        <v>-100</v>
      </c>
      <c r="D20" s="9" t="n">
        <v>108</v>
      </c>
    </row>
    <row r="21" customFormat="false" ht="14" hidden="false" customHeight="false" outlineLevel="0" collapsed="false">
      <c r="A21" s="7" t="s">
        <v>20</v>
      </c>
      <c r="B21" s="8" t="n">
        <f aca="false">IRR(C21:D21)</f>
        <v>0.0800000000000001</v>
      </c>
      <c r="C21" s="9" t="n">
        <v>-100</v>
      </c>
      <c r="D21" s="9" t="n">
        <v>108</v>
      </c>
    </row>
    <row r="22" customFormat="false" ht="14" hidden="false" customHeight="false" outlineLevel="0" collapsed="false">
      <c r="A22" s="7" t="s">
        <v>21</v>
      </c>
      <c r="B22" s="8" t="n">
        <f aca="false">IRR(C22:D22)</f>
        <v>0.0800000000000001</v>
      </c>
      <c r="C22" s="9" t="n">
        <v>-100</v>
      </c>
      <c r="D22" s="9" t="n">
        <v>108</v>
      </c>
    </row>
    <row r="23" customFormat="false" ht="14" hidden="false" customHeight="false" outlineLevel="0" collapsed="false">
      <c r="A23" s="7" t="s">
        <v>22</v>
      </c>
      <c r="B23" s="8" t="n">
        <f aca="false">IRR(C23:D23)</f>
        <v>0.0800000000000001</v>
      </c>
      <c r="C23" s="9" t="n">
        <v>-100</v>
      </c>
      <c r="D23" s="9" t="n">
        <v>108</v>
      </c>
    </row>
    <row r="24" customFormat="false" ht="14" hidden="false" customHeight="false" outlineLevel="0" collapsed="false">
      <c r="A24" s="7" t="s">
        <v>23</v>
      </c>
      <c r="B24" s="8" t="n">
        <f aca="false">IRR(C24:D24)</f>
        <v>0.0800000000000001</v>
      </c>
      <c r="C24" s="9" t="n">
        <v>-100</v>
      </c>
      <c r="D24" s="9" t="n">
        <v>108</v>
      </c>
    </row>
    <row r="25" customFormat="false" ht="14" hidden="false" customHeight="false" outlineLevel="0" collapsed="false">
      <c r="A25" s="7" t="s">
        <v>24</v>
      </c>
      <c r="B25" s="8" t="n">
        <f aca="false">IRR(C25:D25)</f>
        <v>0.0800000000000001</v>
      </c>
      <c r="C25" s="9" t="n">
        <v>-100</v>
      </c>
      <c r="D25" s="9" t="n">
        <v>108</v>
      </c>
    </row>
    <row r="26" customFormat="false" ht="14" hidden="false" customHeight="false" outlineLevel="0" collapsed="false">
      <c r="A26" s="7" t="s">
        <v>25</v>
      </c>
      <c r="B26" s="8" t="n">
        <f aca="false">IRR(C26:D26)</f>
        <v>0.0800000000000001</v>
      </c>
      <c r="C26" s="9" t="n">
        <v>-100</v>
      </c>
      <c r="D26" s="9" t="n">
        <v>108</v>
      </c>
    </row>
    <row r="27" customFormat="false" ht="14" hidden="false" customHeight="false" outlineLevel="0" collapsed="false">
      <c r="A27" s="7" t="s">
        <v>26</v>
      </c>
      <c r="B27" s="8" t="n">
        <f aca="false">IRR(C27:D27)</f>
        <v>0.0800000000000001</v>
      </c>
      <c r="C27" s="9" t="n">
        <v>-100</v>
      </c>
      <c r="D27" s="9" t="n">
        <v>108</v>
      </c>
    </row>
    <row r="28" customFormat="false" ht="14" hidden="false" customHeight="false" outlineLevel="0" collapsed="false">
      <c r="A28" s="7" t="s">
        <v>27</v>
      </c>
      <c r="B28" s="8" t="n">
        <f aca="false">IRR(C28:D28)</f>
        <v>0.0800000000000001</v>
      </c>
      <c r="C28" s="9" t="n">
        <v>-100</v>
      </c>
      <c r="D28" s="9" t="n">
        <v>108</v>
      </c>
    </row>
    <row r="29" customFormat="false" ht="14" hidden="false" customHeight="false" outlineLevel="0" collapsed="false">
      <c r="A29" s="7" t="s">
        <v>28</v>
      </c>
      <c r="B29" s="8" t="n">
        <f aca="false">IRR(C29:D29)</f>
        <v>0.0800000000000001</v>
      </c>
      <c r="C29" s="9" t="n">
        <v>-100</v>
      </c>
      <c r="D29" s="9" t="n">
        <v>108</v>
      </c>
    </row>
    <row r="30" customFormat="false" ht="14" hidden="false" customHeight="false" outlineLevel="0" collapsed="false">
      <c r="A30" s="7" t="s">
        <v>29</v>
      </c>
      <c r="B30" s="8" t="n">
        <f aca="false">IRR(C30:D30)</f>
        <v>0.0800000000000001</v>
      </c>
      <c r="C30" s="9" t="n">
        <v>-100</v>
      </c>
      <c r="D30" s="9" t="n">
        <v>108</v>
      </c>
    </row>
    <row r="31" customFormat="false" ht="14" hidden="false" customHeight="false" outlineLevel="0" collapsed="false">
      <c r="A31" s="7" t="s">
        <v>30</v>
      </c>
      <c r="B31" s="8" t="n">
        <f aca="false">IRR(C31:D31)</f>
        <v>0.0800000000000001</v>
      </c>
      <c r="C31" s="9" t="n">
        <v>-100</v>
      </c>
      <c r="D31" s="9" t="n">
        <v>108</v>
      </c>
    </row>
    <row r="32" customFormat="false" ht="14" hidden="false" customHeight="false" outlineLevel="0" collapsed="false">
      <c r="A32" s="7" t="s">
        <v>31</v>
      </c>
      <c r="B32" s="8" t="n">
        <f aca="false">IRR(C32:D32)</f>
        <v>0.0800000000000001</v>
      </c>
      <c r="C32" s="9" t="n">
        <v>-100</v>
      </c>
      <c r="D32" s="9" t="n">
        <v>108</v>
      </c>
    </row>
    <row r="33" customFormat="false" ht="14" hidden="false" customHeight="false" outlineLevel="0" collapsed="false">
      <c r="A33" s="7" t="s">
        <v>32</v>
      </c>
      <c r="B33" s="8" t="n">
        <f aca="false">IRR(C33:D33)</f>
        <v>0.0800000000000001</v>
      </c>
      <c r="C33" s="9" t="n">
        <v>-100</v>
      </c>
      <c r="D33" s="9" t="n">
        <v>108</v>
      </c>
    </row>
    <row r="34" customFormat="false" ht="14" hidden="false" customHeight="false" outlineLevel="0" collapsed="false">
      <c r="A34" s="7" t="s">
        <v>33</v>
      </c>
      <c r="B34" s="8" t="n">
        <f aca="false">IRR(C34:D34)</f>
        <v>0.0800000000000001</v>
      </c>
      <c r="C34" s="9" t="n">
        <v>-100</v>
      </c>
      <c r="D34" s="9" t="n">
        <v>108</v>
      </c>
    </row>
    <row r="35" customFormat="false" ht="14" hidden="false" customHeight="false" outlineLevel="0" collapsed="false">
      <c r="A35" s="7" t="s">
        <v>34</v>
      </c>
      <c r="B35" s="8" t="n">
        <f aca="false">IRR(C35:D35)</f>
        <v>0.0800000000000001</v>
      </c>
      <c r="C35" s="9" t="n">
        <v>-100</v>
      </c>
      <c r="D35" s="9" t="n">
        <v>108</v>
      </c>
    </row>
    <row r="36" customFormat="false" ht="14" hidden="false" customHeight="false" outlineLevel="0" collapsed="false">
      <c r="A36" s="7" t="s">
        <v>35</v>
      </c>
      <c r="B36" s="8" t="n">
        <f aca="false">IRR(C36:D36)</f>
        <v>0.0800000000000001</v>
      </c>
      <c r="C36" s="9" t="n">
        <v>-100</v>
      </c>
      <c r="D36" s="9" t="n">
        <v>108</v>
      </c>
    </row>
    <row r="37" customFormat="false" ht="14" hidden="false" customHeight="false" outlineLevel="0" collapsed="false">
      <c r="A37" s="7" t="s">
        <v>36</v>
      </c>
      <c r="B37" s="8" t="n">
        <f aca="false">IRR(C37:D37)</f>
        <v>0.0800000000000001</v>
      </c>
      <c r="C37" s="9" t="n">
        <v>-100</v>
      </c>
      <c r="D37" s="9" t="n">
        <v>108</v>
      </c>
    </row>
    <row r="38" customFormat="false" ht="14" hidden="false" customHeight="false" outlineLevel="0" collapsed="false">
      <c r="A38" s="7" t="s">
        <v>37</v>
      </c>
      <c r="B38" s="8" t="n">
        <f aca="false">IRR(C38:D38)</f>
        <v>0.0800000000000001</v>
      </c>
      <c r="C38" s="9" t="n">
        <v>-100</v>
      </c>
      <c r="D38" s="9" t="n">
        <v>108</v>
      </c>
    </row>
    <row r="39" customFormat="false" ht="14" hidden="false" customHeight="false" outlineLevel="0" collapsed="false">
      <c r="A39" s="7" t="s">
        <v>38</v>
      </c>
      <c r="B39" s="8" t="n">
        <f aca="false">IRR(C39:D39)</f>
        <v>0.0800000000000001</v>
      </c>
      <c r="C39" s="9" t="n">
        <v>-100</v>
      </c>
      <c r="D39" s="9" t="n">
        <v>108</v>
      </c>
    </row>
    <row r="40" customFormat="false" ht="14" hidden="false" customHeight="false" outlineLevel="0" collapsed="false">
      <c r="A40" s="7" t="s">
        <v>39</v>
      </c>
      <c r="B40" s="8" t="n">
        <f aca="false">IRR(C40:D40)</f>
        <v>0.0800000000000001</v>
      </c>
      <c r="C40" s="9" t="n">
        <v>-100</v>
      </c>
      <c r="D40" s="9" t="n">
        <v>108</v>
      </c>
    </row>
    <row r="41" customFormat="false" ht="14" hidden="false" customHeight="false" outlineLevel="0" collapsed="false">
      <c r="A41" s="7" t="s">
        <v>40</v>
      </c>
      <c r="B41" s="8" t="n">
        <f aca="false">IRR(C41:D41)</f>
        <v>0.0800000000000001</v>
      </c>
      <c r="C41" s="9" t="n">
        <v>-100</v>
      </c>
      <c r="D41" s="9" t="n">
        <v>108</v>
      </c>
    </row>
    <row r="42" customFormat="false" ht="14" hidden="false" customHeight="false" outlineLevel="0" collapsed="false">
      <c r="A42" s="7" t="s">
        <v>41</v>
      </c>
      <c r="B42" s="8" t="n">
        <f aca="false">IRR(C42:D42)</f>
        <v>0.0800000000000001</v>
      </c>
      <c r="C42" s="9" t="n">
        <v>-100</v>
      </c>
      <c r="D42" s="9" t="n">
        <v>108</v>
      </c>
    </row>
    <row r="43" customFormat="false" ht="14" hidden="false" customHeight="false" outlineLevel="0" collapsed="false">
      <c r="A43" s="7" t="s">
        <v>42</v>
      </c>
      <c r="B43" s="8" t="n">
        <f aca="false">IRR(C43:D43)</f>
        <v>0.0800000000000001</v>
      </c>
      <c r="C43" s="9" t="n">
        <v>-100</v>
      </c>
      <c r="D43" s="9" t="n">
        <v>108</v>
      </c>
    </row>
    <row r="44" customFormat="false" ht="14" hidden="false" customHeight="false" outlineLevel="0" collapsed="false">
      <c r="A44" s="7" t="s">
        <v>43</v>
      </c>
      <c r="B44" s="8" t="n">
        <f aca="false">IRR(C44:D44)</f>
        <v>0.0800000000000001</v>
      </c>
      <c r="C44" s="9" t="n">
        <v>-100</v>
      </c>
      <c r="D44" s="9" t="n">
        <v>108</v>
      </c>
    </row>
    <row r="45" customFormat="false" ht="14" hidden="false" customHeight="false" outlineLevel="0" collapsed="false">
      <c r="A45" s="7" t="s">
        <v>44</v>
      </c>
      <c r="B45" s="8" t="n">
        <f aca="false">IRR(C45:D45)</f>
        <v>0.0800000000000001</v>
      </c>
      <c r="C45" s="9" t="n">
        <v>-100</v>
      </c>
      <c r="D45" s="9" t="n">
        <v>108</v>
      </c>
    </row>
    <row r="46" customFormat="false" ht="14" hidden="false" customHeight="false" outlineLevel="0" collapsed="false">
      <c r="A46" s="7" t="s">
        <v>45</v>
      </c>
      <c r="B46" s="8" t="n">
        <f aca="false">IRR(C46:D46)</f>
        <v>0.0800000000000001</v>
      </c>
      <c r="C46" s="9" t="n">
        <v>-100</v>
      </c>
      <c r="D46" s="9" t="n">
        <v>108</v>
      </c>
    </row>
    <row r="47" customFormat="false" ht="14" hidden="false" customHeight="false" outlineLevel="0" collapsed="false">
      <c r="A47" s="7" t="s">
        <v>46</v>
      </c>
      <c r="B47" s="8" t="n">
        <f aca="false">IRR(C47:D47)</f>
        <v>0.0800000000000001</v>
      </c>
      <c r="C47" s="9" t="n">
        <v>-100</v>
      </c>
      <c r="D47" s="9" t="n">
        <v>108</v>
      </c>
    </row>
    <row r="48" customFormat="false" ht="14" hidden="false" customHeight="false" outlineLevel="0" collapsed="false">
      <c r="A48" s="7" t="s">
        <v>47</v>
      </c>
      <c r="B48" s="8" t="n">
        <f aca="false">IRR(C48:D48)</f>
        <v>0.0800000000000001</v>
      </c>
      <c r="C48" s="9" t="n">
        <v>-100</v>
      </c>
      <c r="D48" s="9" t="n">
        <v>108</v>
      </c>
    </row>
    <row r="49" customFormat="false" ht="14" hidden="false" customHeight="false" outlineLevel="0" collapsed="false">
      <c r="A49" s="7" t="s">
        <v>48</v>
      </c>
      <c r="B49" s="8" t="n">
        <f aca="false">IRR(C49:D49)</f>
        <v>0.0800000000000001</v>
      </c>
      <c r="C49" s="9" t="n">
        <v>-100</v>
      </c>
      <c r="D49" s="9" t="n">
        <v>108</v>
      </c>
    </row>
    <row r="50" customFormat="false" ht="14" hidden="false" customHeight="false" outlineLevel="0" collapsed="false">
      <c r="A50" s="7" t="s">
        <v>49</v>
      </c>
      <c r="B50" s="8" t="n">
        <f aca="false">IRR(C50:D50)</f>
        <v>0.0800000000000001</v>
      </c>
      <c r="C50" s="9" t="n">
        <v>-100</v>
      </c>
      <c r="D50" s="9" t="n">
        <v>108</v>
      </c>
    </row>
    <row r="51" customFormat="false" ht="14" hidden="false" customHeight="false" outlineLevel="0" collapsed="false">
      <c r="A51" s="7" t="s">
        <v>50</v>
      </c>
      <c r="B51" s="8" t="n">
        <f aca="false">IRR(C51:D51)</f>
        <v>0.0800000000000001</v>
      </c>
      <c r="C51" s="9" t="n">
        <v>-100</v>
      </c>
      <c r="D51" s="9" t="n">
        <v>108</v>
      </c>
    </row>
    <row r="52" customFormat="false" ht="14" hidden="false" customHeight="false" outlineLevel="0" collapsed="false">
      <c r="A52" s="7" t="s">
        <v>51</v>
      </c>
      <c r="B52" s="8" t="n">
        <f aca="false">IRR(C52:D52)</f>
        <v>0.0800000000000001</v>
      </c>
      <c r="C52" s="9" t="n">
        <v>-100</v>
      </c>
      <c r="D52" s="9" t="n">
        <v>108</v>
      </c>
    </row>
    <row r="53" customFormat="false" ht="14" hidden="false" customHeight="false" outlineLevel="0" collapsed="false">
      <c r="A53" s="7" t="s">
        <v>52</v>
      </c>
      <c r="B53" s="8" t="n">
        <f aca="false">IRR(C53:D53)</f>
        <v>0.0800000000000001</v>
      </c>
      <c r="C53" s="9" t="n">
        <v>-100</v>
      </c>
      <c r="D53" s="9" t="n">
        <v>108</v>
      </c>
    </row>
    <row r="54" customFormat="false" ht="14" hidden="false" customHeight="false" outlineLevel="0" collapsed="false">
      <c r="A54" s="7" t="s">
        <v>53</v>
      </c>
      <c r="B54" s="8" t="n">
        <f aca="false">IRR(C54:D54)</f>
        <v>0.0800000000000001</v>
      </c>
      <c r="C54" s="9" t="n">
        <v>-100</v>
      </c>
      <c r="D54" s="9" t="n">
        <v>108</v>
      </c>
    </row>
    <row r="55" customFormat="false" ht="14" hidden="false" customHeight="false" outlineLevel="0" collapsed="false">
      <c r="A55" s="7" t="s">
        <v>54</v>
      </c>
      <c r="B55" s="8" t="n">
        <f aca="false">IRR(C55:D55)</f>
        <v>0.0800000000000001</v>
      </c>
      <c r="C55" s="9" t="n">
        <v>-100</v>
      </c>
      <c r="D55" s="9" t="n">
        <v>108</v>
      </c>
    </row>
    <row r="56" customFormat="false" ht="14" hidden="false" customHeight="false" outlineLevel="0" collapsed="false">
      <c r="A56" s="7" t="s">
        <v>55</v>
      </c>
      <c r="B56" s="8" t="n">
        <f aca="false">IRR(C56:D56)</f>
        <v>0.0800000000000001</v>
      </c>
      <c r="C56" s="9" t="n">
        <v>-100</v>
      </c>
      <c r="D56" s="9" t="n">
        <v>108</v>
      </c>
    </row>
    <row r="57" customFormat="false" ht="14" hidden="false" customHeight="false" outlineLevel="0" collapsed="false">
      <c r="A57" s="7" t="s">
        <v>56</v>
      </c>
      <c r="B57" s="8" t="n">
        <f aca="false">IRR(C57:D57)</f>
        <v>0.0800000000000001</v>
      </c>
      <c r="C57" s="9" t="n">
        <v>-100</v>
      </c>
      <c r="D57" s="9" t="n">
        <v>108</v>
      </c>
    </row>
    <row r="58" customFormat="false" ht="14" hidden="false" customHeight="false" outlineLevel="0" collapsed="false">
      <c r="A58" s="7" t="s">
        <v>57</v>
      </c>
      <c r="B58" s="8" t="n">
        <f aca="false">IRR(C58:D58)</f>
        <v>0.0800000000000001</v>
      </c>
      <c r="C58" s="9" t="n">
        <v>-100</v>
      </c>
      <c r="D58" s="9" t="n">
        <v>108</v>
      </c>
    </row>
    <row r="59" customFormat="false" ht="14" hidden="false" customHeight="false" outlineLevel="0" collapsed="false">
      <c r="A59" s="7" t="s">
        <v>58</v>
      </c>
      <c r="B59" s="8" t="n">
        <f aca="false">IRR(C59:D59)</f>
        <v>0.0800000000000001</v>
      </c>
      <c r="C59" s="9" t="n">
        <v>-100</v>
      </c>
      <c r="D59" s="9" t="n">
        <v>108</v>
      </c>
    </row>
    <row r="60" customFormat="false" ht="14" hidden="false" customHeight="false" outlineLevel="0" collapsed="false">
      <c r="A60" s="7" t="s">
        <v>59</v>
      </c>
      <c r="B60" s="8" t="n">
        <f aca="false">IRR(C60:D60)</f>
        <v>0.0800000000000001</v>
      </c>
      <c r="C60" s="9" t="n">
        <v>-100</v>
      </c>
      <c r="D60" s="9" t="n">
        <v>108</v>
      </c>
    </row>
    <row r="61" customFormat="false" ht="14" hidden="false" customHeight="false" outlineLevel="0" collapsed="false">
      <c r="A61" s="7" t="s">
        <v>60</v>
      </c>
      <c r="B61" s="8" t="n">
        <f aca="false">IRR(C61:D61)</f>
        <v>0.0800000000000001</v>
      </c>
      <c r="C61" s="9" t="n">
        <v>-100</v>
      </c>
      <c r="D61" s="9" t="n">
        <v>108</v>
      </c>
    </row>
    <row r="62" customFormat="false" ht="14" hidden="false" customHeight="false" outlineLevel="0" collapsed="false">
      <c r="A62" s="7" t="s">
        <v>61</v>
      </c>
      <c r="B62" s="8" t="n">
        <f aca="false">IRR(C62:D62)</f>
        <v>0.0800000000000001</v>
      </c>
      <c r="C62" s="9" t="n">
        <v>-100</v>
      </c>
      <c r="D62" s="9" t="n">
        <v>108</v>
      </c>
    </row>
    <row r="63" customFormat="false" ht="14" hidden="false" customHeight="false" outlineLevel="0" collapsed="false">
      <c r="A63" s="7" t="s">
        <v>62</v>
      </c>
      <c r="B63" s="8" t="n">
        <f aca="false">IRR(C63:D63)</f>
        <v>0.0800000000000001</v>
      </c>
      <c r="C63" s="9" t="n">
        <v>-100</v>
      </c>
      <c r="D63" s="9" t="n">
        <v>108</v>
      </c>
    </row>
    <row r="64" customFormat="false" ht="14" hidden="false" customHeight="false" outlineLevel="0" collapsed="false">
      <c r="A64" s="7" t="s">
        <v>63</v>
      </c>
      <c r="B64" s="8" t="n">
        <f aca="false">IRR(C64:D64)</f>
        <v>0.0800000000000001</v>
      </c>
      <c r="C64" s="9" t="n">
        <v>-100</v>
      </c>
      <c r="D64" s="9" t="n">
        <v>108</v>
      </c>
    </row>
    <row r="65" customFormat="false" ht="14" hidden="false" customHeight="false" outlineLevel="0" collapsed="false">
      <c r="A65" s="7" t="s">
        <v>64</v>
      </c>
      <c r="B65" s="8" t="n">
        <f aca="false">IRR(C65:D65)</f>
        <v>0.0800000000000001</v>
      </c>
      <c r="C65" s="9" t="n">
        <v>-100</v>
      </c>
      <c r="D65" s="9" t="n">
        <v>108</v>
      </c>
    </row>
    <row r="66" customFormat="false" ht="14" hidden="false" customHeight="false" outlineLevel="0" collapsed="false">
      <c r="A66" s="7" t="s">
        <v>65</v>
      </c>
      <c r="B66" s="8" t="n">
        <f aca="false">IRR(C66:D66)</f>
        <v>0.0800000000000001</v>
      </c>
      <c r="C66" s="9" t="n">
        <v>-100</v>
      </c>
      <c r="D66" s="9" t="n">
        <v>108</v>
      </c>
    </row>
    <row r="67" customFormat="false" ht="14" hidden="false" customHeight="false" outlineLevel="0" collapsed="false">
      <c r="A67" s="7" t="s">
        <v>66</v>
      </c>
      <c r="B67" s="8" t="n">
        <f aca="false">IRR(C67:D67)</f>
        <v>0.0800000000000001</v>
      </c>
      <c r="C67" s="9" t="n">
        <v>-100</v>
      </c>
      <c r="D67" s="9" t="n">
        <v>108</v>
      </c>
    </row>
    <row r="68" customFormat="false" ht="14" hidden="false" customHeight="false" outlineLevel="0" collapsed="false">
      <c r="A68" s="7" t="s">
        <v>67</v>
      </c>
      <c r="B68" s="8" t="n">
        <f aca="false">IRR(C68:D68)</f>
        <v>0.0800000000000001</v>
      </c>
      <c r="C68" s="9" t="n">
        <v>-100</v>
      </c>
      <c r="D68" s="9" t="n">
        <v>108</v>
      </c>
    </row>
    <row r="69" customFormat="false" ht="14" hidden="false" customHeight="false" outlineLevel="0" collapsed="false">
      <c r="A69" s="7" t="s">
        <v>68</v>
      </c>
      <c r="B69" s="8" t="n">
        <f aca="false">IRR(C69:D69)</f>
        <v>0.0800000000000001</v>
      </c>
      <c r="C69" s="9" t="n">
        <v>-100</v>
      </c>
      <c r="D69" s="9" t="n">
        <v>108</v>
      </c>
    </row>
    <row r="70" customFormat="false" ht="14" hidden="false" customHeight="false" outlineLevel="0" collapsed="false">
      <c r="A70" s="7" t="s">
        <v>69</v>
      </c>
      <c r="B70" s="8" t="n">
        <f aca="false">IRR(C70:D70)</f>
        <v>0.0800000000000001</v>
      </c>
      <c r="C70" s="9" t="n">
        <v>-100</v>
      </c>
      <c r="D70" s="9" t="n">
        <v>108</v>
      </c>
    </row>
    <row r="71" customFormat="false" ht="14" hidden="false" customHeight="false" outlineLevel="0" collapsed="false">
      <c r="A71" s="7" t="s">
        <v>70</v>
      </c>
      <c r="B71" s="8" t="n">
        <f aca="false">IRR(C71:D71)</f>
        <v>0.0800000000000001</v>
      </c>
      <c r="C71" s="9" t="n">
        <v>-100</v>
      </c>
      <c r="D71" s="9" t="n">
        <v>108</v>
      </c>
    </row>
    <row r="72" customFormat="false" ht="14" hidden="false" customHeight="false" outlineLevel="0" collapsed="false">
      <c r="A72" s="7" t="s">
        <v>71</v>
      </c>
      <c r="B72" s="8" t="n">
        <f aca="false">IRR(C72:D72)</f>
        <v>0.0800000000000001</v>
      </c>
      <c r="C72" s="9" t="n">
        <v>-100</v>
      </c>
      <c r="D72" s="9" t="n">
        <v>108</v>
      </c>
    </row>
    <row r="73" customFormat="false" ht="14" hidden="false" customHeight="false" outlineLevel="0" collapsed="false">
      <c r="A73" s="7" t="s">
        <v>72</v>
      </c>
      <c r="B73" s="8" t="n">
        <f aca="false">IRR(C73:D73)</f>
        <v>0.0800000000000001</v>
      </c>
      <c r="C73" s="9" t="n">
        <v>-100</v>
      </c>
      <c r="D73" s="9" t="n">
        <v>108</v>
      </c>
    </row>
    <row r="74" customFormat="false" ht="14" hidden="false" customHeight="false" outlineLevel="0" collapsed="false">
      <c r="A74" s="7" t="s">
        <v>73</v>
      </c>
      <c r="B74" s="8" t="n">
        <f aca="false">IRR(C74:D74)</f>
        <v>0.0800000000000001</v>
      </c>
      <c r="C74" s="9" t="n">
        <v>-100</v>
      </c>
      <c r="D74" s="9" t="n">
        <v>108</v>
      </c>
    </row>
    <row r="75" customFormat="false" ht="14" hidden="false" customHeight="false" outlineLevel="0" collapsed="false">
      <c r="A75" s="7" t="s">
        <v>74</v>
      </c>
      <c r="B75" s="8" t="n">
        <f aca="false">IRR(C75:D75)</f>
        <v>0.0800000000000001</v>
      </c>
      <c r="C75" s="9" t="n">
        <v>-100</v>
      </c>
      <c r="D75" s="9" t="n">
        <v>108</v>
      </c>
    </row>
    <row r="76" customFormat="false" ht="14" hidden="false" customHeight="false" outlineLevel="0" collapsed="false">
      <c r="A76" s="7" t="s">
        <v>75</v>
      </c>
      <c r="B76" s="8" t="n">
        <f aca="false">IRR(C76:D76)</f>
        <v>0.0800000000000001</v>
      </c>
      <c r="C76" s="9" t="n">
        <v>-100</v>
      </c>
      <c r="D76" s="9" t="n">
        <v>108</v>
      </c>
    </row>
    <row r="77" customFormat="false" ht="14" hidden="false" customHeight="false" outlineLevel="0" collapsed="false">
      <c r="A77" s="7" t="s">
        <v>76</v>
      </c>
      <c r="B77" s="8" t="n">
        <f aca="false">IRR(C77:D77)</f>
        <v>0.0800000000000001</v>
      </c>
      <c r="C77" s="9" t="n">
        <v>-100</v>
      </c>
      <c r="D77" s="9" t="n">
        <v>108</v>
      </c>
    </row>
    <row r="78" customFormat="false" ht="14" hidden="false" customHeight="false" outlineLevel="0" collapsed="false">
      <c r="A78" s="7" t="s">
        <v>77</v>
      </c>
      <c r="B78" s="8" t="n">
        <f aca="false">IRR(C78:D78)</f>
        <v>0.0800000000000001</v>
      </c>
      <c r="C78" s="9" t="n">
        <v>-100</v>
      </c>
      <c r="D78" s="9" t="n">
        <v>108</v>
      </c>
    </row>
    <row r="79" customFormat="false" ht="14" hidden="false" customHeight="false" outlineLevel="0" collapsed="false">
      <c r="A79" s="7" t="s">
        <v>78</v>
      </c>
      <c r="B79" s="8" t="n">
        <f aca="false">IRR(C79:D79)</f>
        <v>0.0800000000000001</v>
      </c>
      <c r="C79" s="9" t="n">
        <v>-100</v>
      </c>
      <c r="D79" s="9" t="n">
        <v>108</v>
      </c>
    </row>
    <row r="80" customFormat="false" ht="14" hidden="false" customHeight="false" outlineLevel="0" collapsed="false">
      <c r="A80" s="7" t="s">
        <v>79</v>
      </c>
      <c r="B80" s="8" t="n">
        <f aca="false">IRR(C80:D80)</f>
        <v>0.0800000000000001</v>
      </c>
      <c r="C80" s="9" t="n">
        <v>-100</v>
      </c>
      <c r="D80" s="9" t="n">
        <v>108</v>
      </c>
    </row>
    <row r="81" customFormat="false" ht="14" hidden="false" customHeight="false" outlineLevel="0" collapsed="false">
      <c r="A81" s="7" t="s">
        <v>80</v>
      </c>
      <c r="B81" s="8" t="n">
        <f aca="false">IRR(C81:D81)</f>
        <v>0.0800000000000001</v>
      </c>
      <c r="C81" s="9" t="n">
        <v>-100</v>
      </c>
      <c r="D81" s="9" t="n">
        <v>108</v>
      </c>
    </row>
    <row r="82" customFormat="false" ht="14" hidden="false" customHeight="false" outlineLevel="0" collapsed="false">
      <c r="A82" s="7" t="s">
        <v>81</v>
      </c>
      <c r="B82" s="8" t="n">
        <f aca="false">IRR(C82:D82)</f>
        <v>0.0800000000000001</v>
      </c>
      <c r="C82" s="9" t="n">
        <v>-100</v>
      </c>
      <c r="D82" s="9" t="n">
        <v>108</v>
      </c>
    </row>
    <row r="83" customFormat="false" ht="14" hidden="false" customHeight="false" outlineLevel="0" collapsed="false">
      <c r="A83" s="7" t="s">
        <v>82</v>
      </c>
      <c r="B83" s="8" t="n">
        <f aca="false">IRR(C83:D83)</f>
        <v>0.0800000000000001</v>
      </c>
      <c r="C83" s="9" t="n">
        <v>-100</v>
      </c>
      <c r="D83" s="9" t="n">
        <v>108</v>
      </c>
    </row>
    <row r="84" customFormat="false" ht="14" hidden="false" customHeight="false" outlineLevel="0" collapsed="false">
      <c r="A84" s="7" t="s">
        <v>83</v>
      </c>
      <c r="B84" s="8" t="n">
        <f aca="false">IRR(C84:D84)</f>
        <v>0.0800000000000001</v>
      </c>
      <c r="C84" s="9" t="n">
        <v>-100</v>
      </c>
      <c r="D84" s="9" t="n">
        <v>108</v>
      </c>
    </row>
    <row r="85" customFormat="false" ht="14" hidden="false" customHeight="false" outlineLevel="0" collapsed="false">
      <c r="A85" s="7" t="s">
        <v>84</v>
      </c>
      <c r="B85" s="8" t="n">
        <f aca="false">IRR(C85:D85)</f>
        <v>0.0800000000000001</v>
      </c>
      <c r="C85" s="9" t="n">
        <v>-100</v>
      </c>
      <c r="D85" s="9" t="n">
        <v>108</v>
      </c>
    </row>
    <row r="86" customFormat="false" ht="14" hidden="false" customHeight="false" outlineLevel="0" collapsed="false">
      <c r="A86" s="7" t="s">
        <v>85</v>
      </c>
      <c r="B86" s="8" t="n">
        <f aca="false">IRR(C86:D86)</f>
        <v>0.0800000000000001</v>
      </c>
      <c r="C86" s="9" t="n">
        <v>-100</v>
      </c>
      <c r="D86" s="9" t="n">
        <v>108</v>
      </c>
    </row>
    <row r="87" customFormat="false" ht="14" hidden="false" customHeight="false" outlineLevel="0" collapsed="false">
      <c r="A87" s="7" t="s">
        <v>86</v>
      </c>
      <c r="B87" s="8" t="n">
        <f aca="false">IRR(C87:D87)</f>
        <v>0.0800000000000001</v>
      </c>
      <c r="C87" s="9" t="n">
        <v>-100</v>
      </c>
      <c r="D87" s="9" t="n">
        <v>108</v>
      </c>
    </row>
    <row r="88" customFormat="false" ht="14" hidden="false" customHeight="false" outlineLevel="0" collapsed="false">
      <c r="A88" s="7" t="s">
        <v>87</v>
      </c>
      <c r="B88" s="8" t="n">
        <f aca="false">IRR(C88:D88)</f>
        <v>0.0800000000000001</v>
      </c>
      <c r="C88" s="9" t="n">
        <v>-100</v>
      </c>
      <c r="D88" s="9" t="n">
        <v>108</v>
      </c>
    </row>
    <row r="89" customFormat="false" ht="14" hidden="false" customHeight="false" outlineLevel="0" collapsed="false">
      <c r="A89" s="7" t="s">
        <v>88</v>
      </c>
      <c r="B89" s="8" t="n">
        <f aca="false">IRR(C89:D89)</f>
        <v>0.0800000000000001</v>
      </c>
      <c r="C89" s="9" t="n">
        <v>-100</v>
      </c>
      <c r="D89" s="9" t="n">
        <v>108</v>
      </c>
    </row>
    <row r="90" customFormat="false" ht="14" hidden="false" customHeight="false" outlineLevel="0" collapsed="false">
      <c r="A90" s="7" t="s">
        <v>89</v>
      </c>
      <c r="B90" s="8" t="n">
        <f aca="false">IRR(C90:D90)</f>
        <v>0.0800000000000001</v>
      </c>
      <c r="C90" s="9" t="n">
        <v>-100</v>
      </c>
      <c r="D90" s="9" t="n">
        <v>108</v>
      </c>
    </row>
    <row r="91" customFormat="false" ht="14" hidden="false" customHeight="false" outlineLevel="0" collapsed="false">
      <c r="A91" s="7" t="s">
        <v>90</v>
      </c>
      <c r="B91" s="8" t="n">
        <f aca="false">IRR(C91:D91)</f>
        <v>0.0800000000000001</v>
      </c>
      <c r="C91" s="9" t="n">
        <v>-100</v>
      </c>
      <c r="D91" s="9" t="n">
        <v>108</v>
      </c>
    </row>
    <row r="92" customFormat="false" ht="14" hidden="false" customHeight="false" outlineLevel="0" collapsed="false">
      <c r="A92" s="7" t="s">
        <v>91</v>
      </c>
      <c r="B92" s="8" t="n">
        <f aca="false">IRR(C92:D92)</f>
        <v>0.0800000000000001</v>
      </c>
      <c r="C92" s="9" t="n">
        <v>-100</v>
      </c>
      <c r="D92" s="9" t="n">
        <v>108</v>
      </c>
    </row>
    <row r="93" customFormat="false" ht="14" hidden="false" customHeight="false" outlineLevel="0" collapsed="false">
      <c r="A93" s="7" t="s">
        <v>92</v>
      </c>
      <c r="B93" s="8" t="n">
        <f aca="false">IRR(C93:D93)</f>
        <v>0.0800000000000001</v>
      </c>
      <c r="C93" s="9" t="n">
        <v>-100</v>
      </c>
      <c r="D93" s="9" t="n">
        <v>108</v>
      </c>
    </row>
    <row r="94" customFormat="false" ht="14" hidden="false" customHeight="false" outlineLevel="0" collapsed="false">
      <c r="A94" s="7" t="s">
        <v>93</v>
      </c>
      <c r="B94" s="8" t="n">
        <f aca="false">IRR(C94:D94)</f>
        <v>0.0800000000000001</v>
      </c>
      <c r="C94" s="9" t="n">
        <v>-100</v>
      </c>
      <c r="D94" s="9" t="n">
        <v>108</v>
      </c>
    </row>
    <row r="95" customFormat="false" ht="14" hidden="false" customHeight="false" outlineLevel="0" collapsed="false">
      <c r="A95" s="7" t="s">
        <v>94</v>
      </c>
      <c r="B95" s="8" t="n">
        <f aca="false">IRR(C95:D95)</f>
        <v>0.0800000000000001</v>
      </c>
      <c r="C95" s="9" t="n">
        <v>-100</v>
      </c>
      <c r="D95" s="9" t="n">
        <v>108</v>
      </c>
    </row>
    <row r="96" customFormat="false" ht="14" hidden="false" customHeight="false" outlineLevel="0" collapsed="false">
      <c r="A96" s="7" t="s">
        <v>95</v>
      </c>
      <c r="B96" s="8" t="n">
        <f aca="false">IRR(C96:D96)</f>
        <v>0.0800000000000001</v>
      </c>
      <c r="C96" s="9" t="n">
        <v>-100</v>
      </c>
      <c r="D96" s="9" t="n">
        <v>108</v>
      </c>
    </row>
    <row r="97" customFormat="false" ht="14" hidden="false" customHeight="false" outlineLevel="0" collapsed="false">
      <c r="A97" s="7" t="s">
        <v>96</v>
      </c>
      <c r="B97" s="8" t="n">
        <f aca="false">IRR(C97:D97)</f>
        <v>0.0800000000000001</v>
      </c>
      <c r="C97" s="9" t="n">
        <v>-100</v>
      </c>
      <c r="D97" s="9" t="n">
        <v>108</v>
      </c>
    </row>
    <row r="98" customFormat="false" ht="14" hidden="false" customHeight="false" outlineLevel="0" collapsed="false">
      <c r="A98" s="7" t="s">
        <v>97</v>
      </c>
      <c r="B98" s="8" t="n">
        <f aca="false">IRR(C98:D98)</f>
        <v>0.0800000000000001</v>
      </c>
      <c r="C98" s="9" t="n">
        <v>-100</v>
      </c>
      <c r="D98" s="9" t="n">
        <v>108</v>
      </c>
    </row>
    <row r="99" customFormat="false" ht="14" hidden="false" customHeight="false" outlineLevel="0" collapsed="false">
      <c r="A99" s="7" t="s">
        <v>98</v>
      </c>
      <c r="B99" s="8" t="n">
        <f aca="false">IRR(C99:D99)</f>
        <v>0.0800000000000001</v>
      </c>
      <c r="C99" s="9" t="n">
        <v>-100</v>
      </c>
      <c r="D99" s="9" t="n">
        <v>108</v>
      </c>
    </row>
    <row r="100" customFormat="false" ht="14" hidden="false" customHeight="false" outlineLevel="0" collapsed="false">
      <c r="A100" s="7" t="s">
        <v>99</v>
      </c>
      <c r="B100" s="8" t="n">
        <f aca="false">IRR(C100:D100)</f>
        <v>0.0800000000000001</v>
      </c>
      <c r="C100" s="9" t="n">
        <v>-100</v>
      </c>
      <c r="D100" s="9" t="n">
        <v>108</v>
      </c>
    </row>
    <row r="101" customFormat="false" ht="14" hidden="false" customHeight="false" outlineLevel="0" collapsed="false">
      <c r="A101" s="7" t="s">
        <v>100</v>
      </c>
      <c r="B101" s="8" t="n">
        <f aca="false">IRR(C101:D101)</f>
        <v>0.0800000000000001</v>
      </c>
      <c r="C101" s="9" t="n">
        <v>-100</v>
      </c>
      <c r="D101" s="9" t="n">
        <v>108</v>
      </c>
    </row>
    <row r="102" customFormat="false" ht="14" hidden="false" customHeight="false" outlineLevel="0" collapsed="false">
      <c r="A102" s="7" t="s">
        <v>101</v>
      </c>
      <c r="B102" s="8" t="n">
        <f aca="false">IRR(C102:D102)</f>
        <v>0.0800000000000001</v>
      </c>
      <c r="C102" s="9" t="n">
        <v>-100</v>
      </c>
      <c r="D102" s="9" t="n">
        <v>108</v>
      </c>
    </row>
    <row r="103" customFormat="false" ht="14" hidden="false" customHeight="false" outlineLevel="0" collapsed="false">
      <c r="A103" s="7" t="s">
        <v>102</v>
      </c>
      <c r="B103" s="8" t="n">
        <f aca="false">IRR(C103:D103)</f>
        <v>0.0800000000000001</v>
      </c>
      <c r="C103" s="9" t="n">
        <v>-100</v>
      </c>
      <c r="D103" s="9" t="n">
        <v>108</v>
      </c>
    </row>
    <row r="104" customFormat="false" ht="14" hidden="false" customHeight="false" outlineLevel="0" collapsed="false">
      <c r="A104" s="7" t="s">
        <v>103</v>
      </c>
      <c r="B104" s="8" t="n">
        <f aca="false">IRR(C104:D104)</f>
        <v>0.0800000000000001</v>
      </c>
      <c r="C104" s="9" t="n">
        <v>-100</v>
      </c>
      <c r="D104" s="9" t="n">
        <v>108</v>
      </c>
    </row>
    <row r="105" customFormat="false" ht="14" hidden="false" customHeight="false" outlineLevel="0" collapsed="false">
      <c r="A105" s="7" t="s">
        <v>104</v>
      </c>
      <c r="B105" s="8" t="n">
        <f aca="false">IRR(C105:D105)</f>
        <v>0.0800000000000001</v>
      </c>
      <c r="C105" s="9" t="n">
        <v>-100</v>
      </c>
      <c r="D105" s="9" t="n">
        <v>108</v>
      </c>
    </row>
    <row r="106" customFormat="false" ht="14" hidden="false" customHeight="false" outlineLevel="0" collapsed="false">
      <c r="A106" s="7" t="s">
        <v>105</v>
      </c>
      <c r="B106" s="8" t="n">
        <f aca="false">IRR(C106:D106)</f>
        <v>0.0800000000000001</v>
      </c>
      <c r="C106" s="9" t="n">
        <v>-100</v>
      </c>
      <c r="D106" s="9" t="n">
        <v>108</v>
      </c>
    </row>
    <row r="107" customFormat="false" ht="14" hidden="false" customHeight="false" outlineLevel="0" collapsed="false">
      <c r="A107" s="7" t="s">
        <v>106</v>
      </c>
      <c r="B107" s="8" t="n">
        <f aca="false">IRR(C107:D107)</f>
        <v>0.0800000000000001</v>
      </c>
      <c r="C107" s="9" t="n">
        <v>-100</v>
      </c>
      <c r="D107" s="9" t="n">
        <v>108</v>
      </c>
    </row>
    <row r="108" customFormat="false" ht="14" hidden="false" customHeight="false" outlineLevel="0" collapsed="false">
      <c r="B108" s="6"/>
    </row>
    <row r="109" customFormat="false" ht="14" hidden="false" customHeight="false" outlineLevel="0" collapsed="false">
      <c r="B109" s="6"/>
    </row>
  </sheetData>
  <hyperlinks>
    <hyperlink ref="G4" r:id="rId1" display="http://www.lavanguardia.com/economia/20180418/442692299723/morosidad-bancos-espana-febrer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9:30:15Z</dcterms:created>
  <dc:creator>Carlos</dc:creator>
  <dc:description/>
  <dc:language>en-US</dc:language>
  <cp:lastModifiedBy>Carlos</cp:lastModifiedBy>
  <dcterms:modified xsi:type="dcterms:W3CDTF">2018-05-01T15:16:00Z</dcterms:modified>
  <cp:revision>0</cp:revision>
  <dc:subject/>
  <dc:title/>
</cp:coreProperties>
</file>