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3">
  <si>
    <t xml:space="preserve">APELLIDO y NOMBRE</t>
  </si>
  <si>
    <t xml:space="preserve">NIP</t>
  </si>
  <si>
    <t xml:space="preserve">Credit scoring con algoritmo KNN</t>
  </si>
  <si>
    <t xml:space="preserve">¿Qué vamos a aprender?</t>
  </si>
  <si>
    <t xml:space="preserve">  - En esta hoja diseñaremos un sistema de credit scoring para conceder créditos.  </t>
  </si>
  <si>
    <t xml:space="preserve">  - Utilizaremos uno de los algoritmos más sencillos, el KNN (k-nearest neighbor) o del Vecino más Cercano</t>
  </si>
  <si>
    <t xml:space="preserve">  - Este tipo de algoritmos son la base del reconocimiento de patrones, la minería de datos o big data</t>
  </si>
  <si>
    <t xml:space="preserve">http://www.saedsayad.com/data_mining_map.htm </t>
  </si>
  <si>
    <t xml:space="preserve">https://web.archive.org/web/20230629054835/http://www.saedsayad.com/data_mining_map.htm</t>
  </si>
  <si>
    <t xml:space="preserve">Ingredientes:</t>
  </si>
  <si>
    <r>
      <rPr>
        <sz val="12"/>
        <color rgb="FF000000"/>
        <rFont val="Arial"/>
        <family val="2"/>
      </rPr>
      <t xml:space="preserve">  -   La funcion </t>
    </r>
    <r>
      <rPr>
        <b val="true"/>
        <sz val="12"/>
        <color rgb="FF000000"/>
        <rFont val="Arial"/>
        <family val="2"/>
      </rPr>
      <t xml:space="preserve">MIN()</t>
    </r>
    <r>
      <rPr>
        <sz val="12"/>
        <color rgb="FF000000"/>
        <rFont val="Arial"/>
        <family val="2"/>
      </rPr>
      <t xml:space="preserve"> y </t>
    </r>
    <r>
      <rPr>
        <b val="true"/>
        <sz val="12"/>
        <color rgb="FF000000"/>
        <rFont val="Arial"/>
        <family val="2"/>
      </rPr>
      <t xml:space="preserve">MAX()</t>
    </r>
    <r>
      <rPr>
        <sz val="12"/>
        <color rgb="FF000000"/>
        <rFont val="Arial"/>
        <family val="2"/>
      </rPr>
      <t xml:space="preserve"> calcula el mínimo y máximo respectivamente</t>
    </r>
  </si>
  <si>
    <r>
      <rPr>
        <sz val="12"/>
        <color rgb="FF000000"/>
        <rFont val="Arial"/>
        <family val="2"/>
      </rPr>
      <t xml:space="preserve">  -   La funcion </t>
    </r>
    <r>
      <rPr>
        <b val="true"/>
        <sz val="12"/>
        <color rgb="FF000000"/>
        <rFont val="Arial"/>
        <family val="2"/>
      </rPr>
      <t xml:space="preserve">RAIZ() </t>
    </r>
    <r>
      <rPr>
        <sz val="12"/>
        <color rgb="FF000000"/>
        <rFont val="Arial"/>
        <family val="2"/>
      </rPr>
      <t xml:space="preserve">calcula la raiz cuadrada</t>
    </r>
  </si>
  <si>
    <r>
      <rPr>
        <sz val="12"/>
        <color rgb="FF000000"/>
        <rFont val="Arial"/>
        <family val="2"/>
      </rPr>
      <t xml:space="preserve">  -   La funcion </t>
    </r>
    <r>
      <rPr>
        <b val="true"/>
        <sz val="12"/>
        <color rgb="FF000000"/>
        <rFont val="Arial"/>
        <family val="2"/>
      </rPr>
      <t xml:space="preserve">K.ESIMO.MENOR</t>
    </r>
    <r>
      <rPr>
        <sz val="12"/>
        <color rgb="FF000000"/>
        <rFont val="Arial"/>
        <family val="2"/>
      </rPr>
      <t xml:space="preserve"> devuelve el k-ésimo menor valor de un conjunto de datos</t>
    </r>
  </si>
  <si>
    <t xml:space="preserve">  -   Gráficos de dispersión</t>
  </si>
  <si>
    <t xml:space="preserve">=K.ESIMO.MENOR(K11:K15;2)</t>
  </si>
  <si>
    <r>
      <rPr>
        <sz val="12"/>
        <color rgb="FF000000"/>
        <rFont val="Arial"/>
        <family val="2"/>
      </rPr>
      <t xml:space="preserve">  -   La función condicional </t>
    </r>
    <r>
      <rPr>
        <b val="true"/>
        <sz val="12"/>
        <color rgb="FF000000"/>
        <rFont val="Arial"/>
        <family val="2"/>
      </rPr>
      <t xml:space="preserve">SI() y CONTAR.SI()</t>
    </r>
  </si>
  <si>
    <t xml:space="preserve">=K.ESIMO.MAYOR(K11:K15;2)</t>
  </si>
  <si>
    <t xml:space="preserve">Enunciado:</t>
  </si>
  <si>
    <t xml:space="preserve">  -   Una empresa dispone de datos históricos de 15 clientes "buenos" y 15 "malos" y quiere realizar un credit scoring</t>
  </si>
  <si>
    <t xml:space="preserve">  -   Dispone de dos variables: los ingresos mensuales y el nivel de estudios. Los credit scoring reales utilizan muchas variables</t>
  </si>
  <si>
    <t xml:space="preserve">  -   Se trata de clasificar a Juan, un cliente potencial que ha solicitado un crédito, como "bueno" o "malo"</t>
  </si>
  <si>
    <t xml:space="preserve">Estas son las dos variables:</t>
  </si>
  <si>
    <t xml:space="preserve">El algoritmo K-NN o del vecino más cercano lo que hace es comparar con los</t>
  </si>
  <si>
    <t xml:space="preserve">datos de las personas que más se parecen al cliente que queremos analizar</t>
  </si>
  <si>
    <r>
      <rPr>
        <sz val="12"/>
        <color rgb="FF333399"/>
        <rFont val="Berlin Sans FB Demi"/>
        <family val="2"/>
      </rPr>
      <t xml:space="preserve">- Ingresos mes:</t>
    </r>
    <r>
      <rPr>
        <b val="true"/>
        <sz val="12"/>
        <color rgb="FF008000"/>
        <rFont val="Berlin Sans FB Demi"/>
        <family val="2"/>
      </rPr>
      <t xml:space="preserve"> </t>
    </r>
    <r>
      <rPr>
        <b val="true"/>
        <sz val="14"/>
        <color rgb="FF008000"/>
        <rFont val="Berlin Sans FB Demi"/>
        <family val="2"/>
      </rPr>
      <t xml:space="preserve">1.800</t>
    </r>
    <r>
      <rPr>
        <sz val="12"/>
        <color rgb="FF333399"/>
        <rFont val="Berlin Sans FB Demi"/>
        <family val="2"/>
      </rPr>
      <t xml:space="preserve"> euros</t>
    </r>
  </si>
  <si>
    <t xml:space="preserve">https://es.wikipedia.org/wiki/Algoritmo_del_vecino_m%C3%A1s_pr%C3%B3ximo</t>
  </si>
  <si>
    <t xml:space="preserve">- Nivel de estudios, de 0 a 5</t>
  </si>
  <si>
    <t xml:space="preserve">Juan</t>
  </si>
  <si>
    <t xml:space="preserve">0=Sin estudios</t>
  </si>
  <si>
    <t xml:space="preserve">1=Básico</t>
  </si>
  <si>
    <t xml:space="preserve">2=Secundaria</t>
  </si>
  <si>
    <t xml:space="preserve">3=Bachiller</t>
  </si>
  <si>
    <t xml:space="preserve">4=Graduado Universidad</t>
  </si>
  <si>
    <t xml:space="preserve">5=Máster</t>
  </si>
  <si>
    <t xml:space="preserve">Estos son los datos de 30 clientes (15 buenos y 15 malos). Los credit scoring reales utilizan miles de datos</t>
  </si>
  <si>
    <t xml:space="preserve">Cliente</t>
  </si>
  <si>
    <t xml:space="preserve">Ingresos Mes</t>
  </si>
  <si>
    <t xml:space="preserve">Nivel Estudios</t>
  </si>
  <si>
    <t xml:space="preserve">Score</t>
  </si>
  <si>
    <t xml:space="preserve">Ana</t>
  </si>
  <si>
    <t xml:space="preserve">Malo</t>
  </si>
  <si>
    <t xml:space="preserve">Malos</t>
  </si>
  <si>
    <t xml:space="preserve">Luis</t>
  </si>
  <si>
    <t xml:space="preserve">Pedro</t>
  </si>
  <si>
    <t xml:space="preserve">Diego</t>
  </si>
  <si>
    <t xml:space="preserve">Lucas</t>
  </si>
  <si>
    <t xml:space="preserve">José</t>
  </si>
  <si>
    <t xml:space="preserve">Manuel</t>
  </si>
  <si>
    <t xml:space="preserve">Tere</t>
  </si>
  <si>
    <t xml:space="preserve">Sofía</t>
  </si>
  <si>
    <t xml:space="preserve">Mary</t>
  </si>
  <si>
    <t xml:space="preserve">John</t>
  </si>
  <si>
    <t xml:space="preserve">Peter</t>
  </si>
  <si>
    <t xml:space="preserve">Xiao</t>
  </si>
  <si>
    <t xml:space="preserve">Arty</t>
  </si>
  <si>
    <t xml:space="preserve">Sonia</t>
  </si>
  <si>
    <t xml:space="preserve">Laura</t>
  </si>
  <si>
    <t xml:space="preserve">Bueno</t>
  </si>
  <si>
    <t xml:space="preserve">Buenos</t>
  </si>
  <si>
    <t xml:space="preserve">Isabel</t>
  </si>
  <si>
    <t xml:space="preserve">Edu</t>
  </si>
  <si>
    <t xml:space="preserve">Paco</t>
  </si>
  <si>
    <t xml:space="preserve">Ester</t>
  </si>
  <si>
    <t xml:space="preserve">Mara</t>
  </si>
  <si>
    <t xml:space="preserve">Paula</t>
  </si>
  <si>
    <t xml:space="preserve">Xisca</t>
  </si>
  <si>
    <t xml:space="preserve">Cesar</t>
  </si>
  <si>
    <t xml:space="preserve">Marga</t>
  </si>
  <si>
    <t xml:space="preserve">Pere</t>
  </si>
  <si>
    <t xml:space="preserve">Tania</t>
  </si>
  <si>
    <t xml:space="preserve">Silvia</t>
  </si>
  <si>
    <t xml:space="preserve">Flor</t>
  </si>
  <si>
    <t xml:space="preserve">Diana</t>
  </si>
  <si>
    <t xml:space="preserve">Juan gana 1800€ al mes y su nivel de estudios es Bachiller, es decir: 3. ¿Le daríamos un crédito?</t>
  </si>
  <si>
    <t xml:space="preserve">Ingresos mes</t>
  </si>
  <si>
    <t xml:space="preserve">¿?</t>
  </si>
  <si>
    <t xml:space="preserve">Queremos que el modelo de credit scoring clasifique a Juan como "bueno" o "malo"</t>
  </si>
  <si>
    <t xml:space="preserve">Gráfico de dispersión</t>
  </si>
  <si>
    <t xml:space="preserve">Como solo son dos variables podemos visualizarlo mediante un diagrama de dispersión</t>
  </si>
  <si>
    <t xml:space="preserve">Si tuviéramos más de dos variables no se podría</t>
  </si>
  <si>
    <t xml:space="preserve">Vecino más cercano</t>
  </si>
  <si>
    <t xml:space="preserve">- Seleccionar el rango: cliente, ingesos y estudios</t>
  </si>
  <si>
    <t xml:space="preserve">- Insertar gráfico -&gt; XY Dispersión -&gt; Solo marcadores</t>
  </si>
  <si>
    <t xml:space="preserve">- Se trata de hacer tres series: malos, buenos y Juan</t>
  </si>
  <si>
    <t xml:space="preserve">- Lo haremos en Diseño -&gt; Seleccionar datos</t>
  </si>
  <si>
    <t xml:space="preserve">- Editamos la primera serie, "Malos"</t>
  </si>
  <si>
    <t xml:space="preserve">   - En Nombre se escribe Malos</t>
  </si>
  <si>
    <t xml:space="preserve">   - En valores X se seleccionan los ingresos de los malos</t>
  </si>
  <si>
    <t xml:space="preserve">   - En valores Y se seleccionan los estudios</t>
  </si>
  <si>
    <t xml:space="preserve">- Lo mismo con Buenos y con Juan</t>
  </si>
  <si>
    <t xml:space="preserve">- Formato de serie, color rojo a los malos y resto</t>
  </si>
  <si>
    <t xml:space="preserve">La ventaja es que podemos ver los vecinos de Juan</t>
  </si>
  <si>
    <t xml:space="preserve">Pero esto es posible porque solo hay dos variables</t>
  </si>
  <si>
    <t xml:space="preserve">Es necesario aplicar un algoritmo para cuando haya más variables</t>
  </si>
  <si>
    <t xml:space="preserve">El algoritmo KNN calcula la distancia entre Juan y sus vecinos</t>
  </si>
  <si>
    <t xml:space="preserve">Si la mayor parte de sus vecinos son buenos clientes lo más probable es que sea un buen cliente</t>
  </si>
  <si>
    <t xml:space="preserve">"Dime con quien andas y te diré quién eres"</t>
  </si>
  <si>
    <t xml:space="preserve">Para calcular la distancia entre dos puntos A y B usamos el Teorema de Pitágoras</t>
  </si>
  <si>
    <t xml:space="preserve">Ingresos</t>
  </si>
  <si>
    <t xml:space="preserve">Estudios</t>
  </si>
  <si>
    <t xml:space="preserve">d(Ana, Juan)</t>
  </si>
  <si>
    <t xml:space="preserve">=raiz(1^2+3^2)</t>
  </si>
  <si>
    <t xml:space="preserve">=raiz(1+9)</t>
  </si>
  <si>
    <t xml:space="preserve">=raiz(10)</t>
  </si>
  <si>
    <t xml:space="preserve">Esta--&gt;</t>
  </si>
  <si>
    <t xml:space="preserve">=RAIZ((E113-E114)^2+(F113-F114)^2)</t>
  </si>
  <si>
    <t xml:space="preserve">Si hay más de dos variables se calcula la distancia euclídea, que es el caso general:</t>
  </si>
  <si>
    <t xml:space="preserve">Pero hay un problema y es que el salario y el nivel de estudios están medidos en escalas diferentes</t>
  </si>
  <si>
    <t xml:space="preserve">El salario mensual son miles de euros y el nivel de estudios va de 1 a 5</t>
  </si>
  <si>
    <t xml:space="preserve">Entonces hay que normalizarlo, para que estén en la misma escala. </t>
  </si>
  <si>
    <t xml:space="preserve">Una forma es transformar tanto los ingresos como el nivel de estudio a la escala [0-1]</t>
  </si>
  <si>
    <t xml:space="preserve">Así al que gana más (Isabel) le ponemos un 1 y al que gana menos (Peter) un 0</t>
  </si>
  <si>
    <t xml:space="preserve">Es decir:</t>
  </si>
  <si>
    <t xml:space="preserve">La función K.ESIMO.MENOR permite saber cual es el menor, el segundo menor, etc</t>
  </si>
  <si>
    <r>
      <rPr>
        <b val="true"/>
        <sz val="11"/>
        <color rgb="FFFF0000"/>
        <rFont val="Calibri"/>
        <family val="2"/>
      </rPr>
      <t xml:space="preserve">1) </t>
    </r>
    <r>
      <rPr>
        <b val="true"/>
        <sz val="11"/>
        <color rgb="FF000000"/>
        <rFont val="Calibri"/>
        <family val="2"/>
      </rPr>
      <t xml:space="preserve">Normalizamos los datos de los clientes</t>
    </r>
  </si>
  <si>
    <t xml:space="preserve">=K.ESIMO.MENOR(L$149:L$178;1)</t>
  </si>
  <si>
    <t xml:space="preserve">¿Qué valor es el menor?</t>
  </si>
  <si>
    <t xml:space="preserve">=MIN()</t>
  </si>
  <si>
    <t xml:space="preserve">¿Qué valor es el segundo menor?</t>
  </si>
  <si>
    <t xml:space="preserve">cambiar 1 por 2</t>
  </si>
  <si>
    <t xml:space="preserve">Mínimo</t>
  </si>
  <si>
    <t xml:space="preserve">Número de vecinos (K)</t>
  </si>
  <si>
    <t xml:space="preserve">Máximo</t>
  </si>
  <si>
    <t xml:space="preserve">Tenemos que elegir el número de vecinos</t>
  </si>
  <si>
    <t xml:space="preserve">por ejemplo, 7 vecinos</t>
  </si>
  <si>
    <t xml:space="preserve">=MAX()</t>
  </si>
  <si>
    <r>
      <rPr>
        <b val="true"/>
        <sz val="11"/>
        <color rgb="FFFF0000"/>
        <rFont val="Calibri"/>
        <family val="2"/>
      </rPr>
      <t xml:space="preserve">4) </t>
    </r>
    <r>
      <rPr>
        <b val="true"/>
        <sz val="11"/>
        <color rgb="FF000000"/>
        <rFont val="Calibri"/>
        <family val="2"/>
      </rPr>
      <t xml:space="preserve">Se trata de averiguar quienes son los vecinos de Juan y cuántos son "buenos" y "malos"</t>
    </r>
  </si>
  <si>
    <t xml:space="preserve">=SI(L149&lt;=K.ESIMO.MENOR(L$149:L$178;1);"El más cercano";"No")</t>
  </si>
  <si>
    <t xml:space="preserve">=D37</t>
  </si>
  <si>
    <t xml:space="preserve">=(E149-E$142)/(E$143-E$142)</t>
  </si>
  <si>
    <t xml:space="preserve">=RAIZ((I149-I$181)^2+(J149-J$181)^2)</t>
  </si>
  <si>
    <t xml:space="preserve">=SI(N149="Cercano";G149;"-")</t>
  </si>
  <si>
    <t xml:space="preserve">IngresosmesN</t>
  </si>
  <si>
    <t xml:space="preserve">EstudiosN</t>
  </si>
  <si>
    <t xml:space="preserve">Distancia con Juan</t>
  </si>
  <si>
    <t xml:space="preserve">¿El más cercano?</t>
  </si>
  <si>
    <t xml:space="preserve">K vecinos más cercanos</t>
  </si>
  <si>
    <t xml:space="preserve">El vecino es...</t>
  </si>
  <si>
    <t xml:space="preserve">=SI(L149&lt;=K.ESIMO.MENOR(L$149:L$178;$N$143);"Cercano";"-")</t>
  </si>
  <si>
    <r>
      <rPr>
        <b val="true"/>
        <sz val="11"/>
        <color rgb="FFFF0000"/>
        <rFont val="Calibri"/>
        <family val="2"/>
      </rPr>
      <t xml:space="preserve">5) </t>
    </r>
    <r>
      <rPr>
        <b val="true"/>
        <sz val="11"/>
        <color rgb="FF000000"/>
        <rFont val="Calibri"/>
        <family val="2"/>
      </rPr>
      <t xml:space="preserve">Cuenta cuántos vecinos "malos" y "buenos" tiene Juan</t>
    </r>
  </si>
  <si>
    <t xml:space="preserve">Juan tiene:</t>
  </si>
  <si>
    <t xml:space="preserve">=CONTAR.SI(O149:O178;"Malo")</t>
  </si>
  <si>
    <t xml:space="preserve">Vecinos malos --&gt;</t>
  </si>
  <si>
    <t xml:space="preserve">=D71</t>
  </si>
  <si>
    <t xml:space="preserve">=(E181-E$142)/(E$143-E$142)</t>
  </si>
  <si>
    <t xml:space="preserve">=CONTAR.SI(O149:O178;"Bueno")</t>
  </si>
  <si>
    <t xml:space="preserve">Vecinos buenos --&gt;</t>
  </si>
  <si>
    <r>
      <rPr>
        <b val="true"/>
        <sz val="11"/>
        <color rgb="FFFF0000"/>
        <rFont val="Calibri"/>
        <family val="2"/>
      </rPr>
      <t xml:space="preserve">2) </t>
    </r>
    <r>
      <rPr>
        <b val="true"/>
        <sz val="11"/>
        <color rgb="FF000000"/>
        <rFont val="Calibri"/>
        <family val="2"/>
      </rPr>
      <t xml:space="preserve">Ahora analizamos a Juan</t>
    </r>
  </si>
  <si>
    <r>
      <rPr>
        <b val="true"/>
        <sz val="11"/>
        <color rgb="FFFF0000"/>
        <rFont val="Calibri"/>
        <family val="2"/>
      </rPr>
      <t xml:space="preserve">3) </t>
    </r>
    <r>
      <rPr>
        <b val="true"/>
        <sz val="11"/>
        <color rgb="FF000000"/>
        <rFont val="Calibri"/>
        <family val="2"/>
      </rPr>
      <t xml:space="preserve">Los datos de Juan normalizados</t>
    </r>
  </si>
  <si>
    <t xml:space="preserve">=SI(O181&gt;O182;"Malo";"Bueno")</t>
  </si>
  <si>
    <t xml:space="preserve">Juan es clasificado como:</t>
  </si>
  <si>
    <r>
      <rPr>
        <b val="true"/>
        <sz val="11"/>
        <color rgb="FFFF0000"/>
        <rFont val="Calibri"/>
        <family val="2"/>
      </rPr>
      <t xml:space="preserve">6)</t>
    </r>
    <r>
      <rPr>
        <b val="true"/>
        <sz val="11"/>
        <color rgb="FF000000"/>
        <rFont val="Calibri"/>
        <family val="2"/>
      </rPr>
      <t xml:space="preserve"> Clasifica a Juan como "bueno" o "malo"</t>
    </r>
  </si>
  <si>
    <t xml:space="preserve">=SI(O181&gt;O182;"N";"J")</t>
  </si>
  <si>
    <t xml:space="preserve">Letra Wingdings N o J </t>
  </si>
  <si>
    <t xml:space="preserve">Otras técnicas</t>
  </si>
  <si>
    <t xml:space="preserve">Existen muchas técnicas que permiten modelizar credit scoring</t>
  </si>
  <si>
    <t xml:space="preserve">http://www.saedsayad.com/data_mining_map.htm</t>
  </si>
  <si>
    <t xml:space="preserve">- Regresión Logística</t>
  </si>
  <si>
    <t xml:space="preserve">- Análisis Discriminante</t>
  </si>
  <si>
    <t xml:space="preserve">- Redes Neuronales Artificiales</t>
  </si>
  <si>
    <t xml:space="preserve">- Support Vector Machine</t>
  </si>
  <si>
    <t xml:space="preserve">- ...</t>
  </si>
  <si>
    <r>
      <rPr>
        <sz val="11"/>
        <color rgb="FF000000"/>
        <rFont val="Calibri"/>
        <family val="2"/>
      </rPr>
      <t xml:space="preserve">La técnica más utilizada es la </t>
    </r>
    <r>
      <rPr>
        <b val="true"/>
        <sz val="11"/>
        <color rgb="FF993300"/>
        <rFont val="Calibri"/>
        <family val="2"/>
      </rPr>
      <t xml:space="preserve">regresion logística</t>
    </r>
  </si>
  <si>
    <t xml:space="preserve">A partir de los datos de los clientes se ha estimado una regresión logística. Cualquier programa de estadística, como SPSS, sirve </t>
  </si>
  <si>
    <t xml:space="preserve">Z = b0 + b1*Ingresos + b2*Estudios + bi*Variable i +...</t>
  </si>
  <si>
    <t xml:space="preserve">Coef. Beta</t>
  </si>
  <si>
    <t xml:space="preserve">Valor</t>
  </si>
  <si>
    <t xml:space="preserve">Rasgo</t>
  </si>
  <si>
    <t xml:space="preserve">f(z) = 1 / (1 + e^-z)</t>
  </si>
  <si>
    <t xml:space="preserve">b0</t>
  </si>
  <si>
    <t xml:space="preserve">Constante</t>
  </si>
  <si>
    <t xml:space="preserve">b1</t>
  </si>
  <si>
    <t xml:space="preserve">b2</t>
  </si>
  <si>
    <t xml:space="preserve">...</t>
  </si>
  <si>
    <t xml:space="preserve">....</t>
  </si>
  <si>
    <t xml:space="preserve">Simplemente introducimos los datos de los clientes nuevos:</t>
  </si>
  <si>
    <t xml:space="preserve">Y se obtiene la predicción, que oscila entre 0 (malo) y 1 (bueno):</t>
  </si>
  <si>
    <t xml:space="preserve">f(z)</t>
  </si>
  <si>
    <t xml:space="preserve">Z</t>
  </si>
  <si>
    <t xml:space="preserve">Prediccion</t>
  </si>
  <si>
    <r>
      <rPr>
        <sz val="12"/>
        <color rgb="FF000000"/>
        <rFont val="Arial"/>
        <family val="2"/>
      </rPr>
      <t xml:space="preserve">  - Utilizaremos uno de los algoritmos más sencillos, el </t>
    </r>
    <r>
      <rPr>
        <b val="true"/>
        <sz val="12"/>
        <color rgb="FF993300"/>
        <rFont val="Arial"/>
        <family val="2"/>
      </rPr>
      <t xml:space="preserve">KNN</t>
    </r>
    <r>
      <rPr>
        <sz val="12"/>
        <color rgb="FF000000"/>
        <rFont val="Arial"/>
        <family val="2"/>
      </rPr>
      <t xml:space="preserve"> (k-nearest neighbor) o del </t>
    </r>
    <r>
      <rPr>
        <b val="true"/>
        <sz val="12"/>
        <color rgb="FF993300"/>
        <rFont val="Arial"/>
        <family val="2"/>
      </rPr>
      <t xml:space="preserve">Vecino más Cercano</t>
    </r>
  </si>
  <si>
    <t xml:space="preserve">=raiz((2-1)^2+(4-1)^2)</t>
  </si>
  <si>
    <r>
      <rPr>
        <b val="true"/>
        <sz val="11"/>
        <color rgb="FFFF0000"/>
        <rFont val="Calibri"/>
        <family val="2"/>
      </rPr>
      <t xml:space="preserve">7)</t>
    </r>
    <r>
      <rPr>
        <b val="true"/>
        <sz val="11"/>
        <color rgb="FF000000"/>
        <rFont val="Calibri"/>
        <family val="2"/>
      </rPr>
      <t xml:space="preserve"> Usa letra Wingdings N o J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€&quot;_-;\-* #,##0.00&quot; €&quot;_-;_-* \-??&quot; €&quot;_-;_-@_-"/>
    <numFmt numFmtId="167" formatCode="#,##0&quot; €&quot;;[RED]\-#,##0&quot; €&quot;"/>
    <numFmt numFmtId="168" formatCode="0.00"/>
    <numFmt numFmtId="169" formatCode="0.000"/>
    <numFmt numFmtId="170" formatCode="General"/>
    <numFmt numFmtId="171" formatCode="0.0000"/>
    <numFmt numFmtId="172" formatCode="0.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Berlin Sans FB Demi"/>
      <family val="2"/>
    </font>
    <font>
      <sz val="12"/>
      <color rgb="FF333399"/>
      <name val="Berlin Sans FB Demi"/>
      <family val="2"/>
    </font>
    <font>
      <b val="true"/>
      <sz val="12"/>
      <color rgb="FF008000"/>
      <name val="Berlin Sans FB Demi"/>
      <family val="2"/>
    </font>
    <font>
      <b val="true"/>
      <sz val="14"/>
      <color rgb="FF008000"/>
      <name val="Berlin Sans FB Demi"/>
      <family val="2"/>
    </font>
    <font>
      <u val="single"/>
      <sz val="14"/>
      <color rgb="FF0000FF"/>
      <name val="Arial"/>
      <family val="2"/>
    </font>
    <font>
      <sz val="20"/>
      <color rgb="FFFF0000"/>
      <name val="Berlin Sans FB Demi"/>
      <family val="2"/>
    </font>
    <font>
      <sz val="14"/>
      <color rgb="FF008000"/>
      <name val="Webdings"/>
      <family val="1"/>
      <charset val="2"/>
    </font>
    <font>
      <sz val="13"/>
      <color rgb="FF008000"/>
      <name val="Berlin Sans FB Dem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20"/>
      <color rgb="FFFF0000"/>
      <name val="Wingdings"/>
      <family val="0"/>
      <charset val="2"/>
    </font>
    <font>
      <b val="tru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sz val="13"/>
      <color rgb="FF000000"/>
      <name val="Calibri"/>
      <family val="0"/>
    </font>
    <font>
      <b val="true"/>
      <sz val="24"/>
      <color rgb="FFFF0000"/>
      <name val="Arial"/>
      <family val="0"/>
    </font>
    <font>
      <b val="true"/>
      <sz val="18"/>
      <color rgb="FF993300"/>
      <name val="Calibri"/>
      <family val="0"/>
    </font>
    <font>
      <sz val="18"/>
      <color rgb="FF800000"/>
      <name val="Calibri"/>
      <family val="0"/>
    </font>
    <font>
      <b val="true"/>
      <sz val="13"/>
      <color rgb="FF800080"/>
      <name val="Calibri"/>
      <family val="0"/>
    </font>
    <font>
      <sz val="14"/>
      <color rgb="FF000000"/>
      <name val="Calibri"/>
      <family val="0"/>
    </font>
    <font>
      <b val="true"/>
      <sz val="14"/>
      <color rgb="FF993300"/>
      <name val="Calibri"/>
      <family val="0"/>
    </font>
    <font>
      <b val="true"/>
      <sz val="32"/>
      <color rgb="FF003366"/>
      <name val="Arial Black"/>
      <family val="0"/>
    </font>
    <font>
      <b val="true"/>
      <sz val="12"/>
      <color rgb="FF993300"/>
      <name val="Arial"/>
      <family val="2"/>
    </font>
    <font>
      <sz val="11"/>
      <name val="Calibri"/>
      <family val="2"/>
    </font>
    <font>
      <sz val="11"/>
      <color rgb="FF000000"/>
      <name val="Wingdings"/>
      <family val="0"/>
      <charset val="2"/>
    </font>
    <font>
      <sz val="11"/>
      <color rgb="FF000000"/>
      <name val="Wingdings 3"/>
      <family val="1"/>
      <charset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cino más cercano</a:t>
            </a:r>
          </a:p>
        </c:rich>
      </c:tx>
      <c:layout>
        <c:manualLayout>
          <c:xMode val="edge"/>
          <c:yMode val="edge"/>
          <c:x val="0.289319813485308"/>
          <c:y val="0.029659101184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36762637851"/>
          <c:y val="0.115923682068903"/>
          <c:w val="0.740285693138924"/>
          <c:h val="0.797902161135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los"</c:f>
              <c:strCache>
                <c:ptCount val="1"/>
                <c:pt idx="0">
                  <c:v>Mal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E$149:$E$163</c:f>
              <c:numCache>
                <c:formatCode>General</c:formatCode>
                <c:ptCount val="15"/>
                <c:pt idx="0">
                  <c:v>1100</c:v>
                </c:pt>
                <c:pt idx="1">
                  <c:v>983</c:v>
                </c:pt>
                <c:pt idx="2">
                  <c:v>1203</c:v>
                </c:pt>
                <c:pt idx="3">
                  <c:v>995</c:v>
                </c:pt>
                <c:pt idx="4">
                  <c:v>725</c:v>
                </c:pt>
                <c:pt idx="5">
                  <c:v>1750</c:v>
                </c:pt>
                <c:pt idx="6">
                  <c:v>2100</c:v>
                </c:pt>
                <c:pt idx="7">
                  <c:v>1590</c:v>
                </c:pt>
                <c:pt idx="8">
                  <c:v>1009</c:v>
                </c:pt>
                <c:pt idx="9">
                  <c:v>850</c:v>
                </c:pt>
                <c:pt idx="10">
                  <c:v>700</c:v>
                </c:pt>
                <c:pt idx="11">
                  <c:v>602</c:v>
                </c:pt>
                <c:pt idx="12">
                  <c:v>760</c:v>
                </c:pt>
                <c:pt idx="13">
                  <c:v>1100</c:v>
                </c:pt>
                <c:pt idx="14">
                  <c:v>2001</c:v>
                </c:pt>
              </c:numCache>
            </c:numRef>
          </c:xVal>
          <c:yVal>
            <c:numRef>
              <c:f>Solucion!$F$149:$F$163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enos"</c:f>
              <c:strCache>
                <c:ptCount val="1"/>
                <c:pt idx="0">
                  <c:v>Buen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E$164:$E$178</c:f>
              <c:numCache>
                <c:formatCode>General</c:formatCode>
                <c:ptCount val="15"/>
                <c:pt idx="0">
                  <c:v>2500</c:v>
                </c:pt>
                <c:pt idx="1">
                  <c:v>2650</c:v>
                </c:pt>
                <c:pt idx="2">
                  <c:v>1700</c:v>
                </c:pt>
                <c:pt idx="3">
                  <c:v>1321</c:v>
                </c:pt>
                <c:pt idx="4">
                  <c:v>2311</c:v>
                </c:pt>
                <c:pt idx="5">
                  <c:v>1512</c:v>
                </c:pt>
                <c:pt idx="6">
                  <c:v>2432</c:v>
                </c:pt>
                <c:pt idx="7">
                  <c:v>2550</c:v>
                </c:pt>
                <c:pt idx="8">
                  <c:v>1567</c:v>
                </c:pt>
                <c:pt idx="9">
                  <c:v>1250</c:v>
                </c:pt>
                <c:pt idx="10">
                  <c:v>1003</c:v>
                </c:pt>
                <c:pt idx="11">
                  <c:v>2005</c:v>
                </c:pt>
                <c:pt idx="12">
                  <c:v>1580</c:v>
                </c:pt>
                <c:pt idx="13">
                  <c:v>1350</c:v>
                </c:pt>
                <c:pt idx="14">
                  <c:v>2201</c:v>
                </c:pt>
              </c:numCache>
            </c:numRef>
          </c:xVal>
          <c:yVal>
            <c:numRef>
              <c:f>Solucion!$F$164:$F$178</c:f>
              <c:numCache>
                <c:formatCode>General</c:formatCode>
                <c:ptCount val="1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ucion!$D$71</c:f>
              <c:strCache>
                <c:ptCount val="1"/>
                <c:pt idx="0">
                  <c:v>Ju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cion!$E$71</c:f>
              <c:numCache>
                <c:formatCode>General</c:formatCode>
                <c:ptCount val="1"/>
                <c:pt idx="0">
                  <c:v>1800</c:v>
                </c:pt>
              </c:numCache>
            </c:numRef>
          </c:xVal>
          <c:yVal>
            <c:numRef>
              <c:f>Solucion!$F$7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88176196"/>
        <c:axId val="88697586"/>
      </c:scatterChart>
      <c:valAx>
        <c:axId val="8817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gresos mes</a:t>
                </a:r>
              </a:p>
            </c:rich>
          </c:tx>
          <c:layout>
            <c:manualLayout>
              <c:xMode val="edge"/>
              <c:yMode val="edge"/>
              <c:x val="0.336096513951595"/>
              <c:y val="0.88380504566416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€&quot;;[RED]\-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7586"/>
        <c:crossesAt val="0"/>
        <c:crossBetween val="midCat"/>
      </c:valAx>
      <c:valAx>
        <c:axId val="88697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ivel Estudios</a:t>
                </a:r>
              </a:p>
            </c:rich>
          </c:tx>
          <c:layout>
            <c:manualLayout>
              <c:xMode val="edge"/>
              <c:yMode val="edge"/>
              <c:x val="0.0327140848197765"/>
              <c:y val="0.0234198390451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6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75286803345"/>
          <c:y val="0.46279048738584"/>
          <c:w val="0.127969802383243"/>
          <c:h val="0.162672936070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6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8.png"/><Relationship Id="rId8" Type="http://schemas.openxmlformats.org/officeDocument/2006/relationships/image" Target="../media/image17.pn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133</xdr:row>
      <xdr:rowOff>123480</xdr:rowOff>
    </xdr:from>
    <xdr:to>
      <xdr:col>8</xdr:col>
      <xdr:colOff>624240</xdr:colOff>
      <xdr:row>136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33760" y="26719920"/>
          <a:ext cx="2877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122</xdr:row>
      <xdr:rowOff>114120</xdr:rowOff>
    </xdr:from>
    <xdr:to>
      <xdr:col>6</xdr:col>
      <xdr:colOff>826560</xdr:colOff>
      <xdr:row>126</xdr:row>
      <xdr:rowOff>1620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391480" y="24510240"/>
          <a:ext cx="19238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81080</xdr:colOff>
      <xdr:row>180</xdr:row>
      <xdr:rowOff>18720</xdr:rowOff>
    </xdr:from>
    <xdr:to>
      <xdr:col>6</xdr:col>
      <xdr:colOff>1037880</xdr:colOff>
      <xdr:row>180</xdr:row>
      <xdr:rowOff>19440</xdr:rowOff>
    </xdr:to>
    <xdr:cxnSp>
      <xdr:nvCxnSpPr>
        <xdr:cNvPr id="2" name="6 Conector recto de flecha"/>
        <xdr:cNvCxnSpPr/>
      </xdr:nvCxnSpPr>
      <xdr:spPr>
        <a:xfrm>
          <a:off x="3669840" y="35730360"/>
          <a:ext cx="85716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0360</xdr:colOff>
      <xdr:row>26</xdr:row>
      <xdr:rowOff>86040</xdr:rowOff>
    </xdr:from>
    <xdr:to>
      <xdr:col>4</xdr:col>
      <xdr:colOff>956880</xdr:colOff>
      <xdr:row>29</xdr:row>
      <xdr:rowOff>105120</xdr:rowOff>
    </xdr:to>
    <xdr:pic>
      <xdr:nvPicPr>
        <xdr:cNvPr id="3" name="8 Imagen" descr=""/>
        <xdr:cNvPicPr/>
      </xdr:nvPicPr>
      <xdr:blipFill>
        <a:blip r:embed="rId3"/>
        <a:stretch/>
      </xdr:blipFill>
      <xdr:spPr>
        <a:xfrm rot="301800">
          <a:off x="1315080" y="5362560"/>
          <a:ext cx="866520" cy="74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543240</xdr:colOff>
      <xdr:row>135</xdr:row>
      <xdr:rowOff>104400</xdr:rowOff>
    </xdr:from>
    <xdr:to>
      <xdr:col>11</xdr:col>
      <xdr:colOff>1057320</xdr:colOff>
      <xdr:row>145</xdr:row>
      <xdr:rowOff>180720</xdr:rowOff>
    </xdr:to>
    <xdr:sp>
      <xdr:nvSpPr>
        <xdr:cNvPr id="4" name="9 Arco"/>
        <xdr:cNvSpPr/>
      </xdr:nvSpPr>
      <xdr:spPr>
        <a:xfrm flipH="1" flipV="1" rot="1554600">
          <a:off x="4031280" y="27100080"/>
          <a:ext cx="4508280" cy="2057400"/>
        </a:xfrm>
        <a:custGeom>
          <a:avLst/>
          <a:gdLst/>
          <a:ahLst/>
          <a:rect l="l" t="t" r="r" b="b"/>
          <a:pathLst>
            <a:path stroke="0" w="4114187" h="2090440">
              <a:moveTo>
                <a:pt x="2057093" y="0"/>
              </a:moveTo>
              <a:cubicBezTo>
                <a:pt x="3193195" y="0"/>
                <a:pt x="4114187" y="467961"/>
                <a:pt x="4114187" y="1045220"/>
              </a:cubicBezTo>
              <a:lnTo>
                <a:pt x="2057094" y="1045220"/>
              </a:lnTo>
              <a:cubicBezTo>
                <a:pt x="2057094" y="696813"/>
                <a:pt x="2057093" y="348407"/>
                <a:pt x="2057093" y="0"/>
              </a:cubicBezTo>
              <a:close/>
            </a:path>
            <a:path fill="none" w="4114187" h="2090440">
              <a:moveTo>
                <a:pt x="2057093" y="0"/>
              </a:moveTo>
              <a:cubicBezTo>
                <a:pt x="3193195" y="0"/>
                <a:pt x="4114187" y="467961"/>
                <a:pt x="4114187" y="1045220"/>
              </a:cubicBezTo>
            </a:path>
          </a:pathLst>
        </a:custGeom>
        <a:noFill/>
        <a:ln w="38160">
          <a:solidFill>
            <a:srgbClr val="ff0000"/>
          </a:solidFill>
          <a:round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184</xdr:row>
      <xdr:rowOff>47520</xdr:rowOff>
    </xdr:from>
    <xdr:to>
      <xdr:col>14</xdr:col>
      <xdr:colOff>322920</xdr:colOff>
      <xdr:row>185</xdr:row>
      <xdr:rowOff>180720</xdr:rowOff>
    </xdr:to>
    <xdr:pic>
      <xdr:nvPicPr>
        <xdr:cNvPr id="5" name="10 Imagen" descr=""/>
        <xdr:cNvPicPr/>
      </xdr:nvPicPr>
      <xdr:blipFill>
        <a:blip r:embed="rId4"/>
        <a:stretch/>
      </xdr:blipFill>
      <xdr:spPr>
        <a:xfrm rot="20361600">
          <a:off x="11851200" y="36616320"/>
          <a:ext cx="2923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0</xdr:colOff>
      <xdr:row>182</xdr:row>
      <xdr:rowOff>-360</xdr:rowOff>
    </xdr:from>
    <xdr:to>
      <xdr:col>16</xdr:col>
      <xdr:colOff>91080</xdr:colOff>
      <xdr:row>183</xdr:row>
      <xdr:rowOff>171000</xdr:rowOff>
    </xdr:to>
    <xdr:sp>
      <xdr:nvSpPr>
        <xdr:cNvPr id="6" name="11 Arco"/>
        <xdr:cNvSpPr/>
      </xdr:nvSpPr>
      <xdr:spPr>
        <a:xfrm rot="8721000">
          <a:off x="12022200" y="36130680"/>
          <a:ext cx="1791360" cy="371160"/>
        </a:xfrm>
        <a:custGeom>
          <a:avLst/>
          <a:gdLst/>
          <a:ahLst/>
          <a:rect l="l" t="t" r="r" b="b"/>
          <a:pathLst>
            <a:path stroke="0" w="1682017" h="358464">
              <a:moveTo>
                <a:pt x="841009" y="0"/>
              </a:moveTo>
              <a:cubicBezTo>
                <a:pt x="900357" y="0"/>
                <a:pt x="959539" y="1339"/>
                <a:pt x="1017564" y="3994"/>
              </a:cubicBezTo>
              <a:cubicBezTo>
                <a:pt x="1416033" y="22228"/>
                <a:pt x="1695813" y="98725"/>
                <a:pt x="1681499" y="185527"/>
              </a:cubicBezTo>
              <a:lnTo>
                <a:pt x="841009" y="179232"/>
              </a:lnTo>
              <a:lnTo>
                <a:pt x="841009" y="0"/>
              </a:lnTo>
              <a:close/>
            </a:path>
            <a:path fill="none" w="1682017" h="358464">
              <a:moveTo>
                <a:pt x="841009" y="0"/>
              </a:moveTo>
              <a:cubicBezTo>
                <a:pt x="900357" y="0"/>
                <a:pt x="959539" y="1339"/>
                <a:pt x="1017564" y="3994"/>
              </a:cubicBezTo>
              <a:cubicBezTo>
                <a:pt x="1416033" y="22228"/>
                <a:pt x="1695813" y="98725"/>
                <a:pt x="1681499" y="185527"/>
              </a:cubicBezTo>
            </a:path>
          </a:pathLst>
        </a:custGeom>
        <a:noFill/>
        <a:ln w="38160">
          <a:solidFill>
            <a:srgbClr val="ff0000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83</xdr:row>
      <xdr:rowOff>37800</xdr:rowOff>
    </xdr:from>
    <xdr:to>
      <xdr:col>12</xdr:col>
      <xdr:colOff>273600</xdr:colOff>
      <xdr:row>99</xdr:row>
      <xdr:rowOff>190440</xdr:rowOff>
    </xdr:to>
    <xdr:pic>
      <xdr:nvPicPr>
        <xdr:cNvPr id="7" name="1 Imagen" descr=""/>
        <xdr:cNvPicPr/>
      </xdr:nvPicPr>
      <xdr:blipFill>
        <a:blip r:embed="rId5"/>
        <a:stretch/>
      </xdr:blipFill>
      <xdr:spPr>
        <a:xfrm>
          <a:off x="5310000" y="16823520"/>
          <a:ext cx="3805200" cy="3238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1237680</xdr:colOff>
      <xdr:row>84</xdr:row>
      <xdr:rowOff>142920</xdr:rowOff>
    </xdr:from>
    <xdr:to>
      <xdr:col>13</xdr:col>
      <xdr:colOff>92520</xdr:colOff>
      <xdr:row>88</xdr:row>
      <xdr:rowOff>57600</xdr:rowOff>
    </xdr:to>
    <xdr:sp>
      <xdr:nvSpPr>
        <xdr:cNvPr id="8" name="13 Arco"/>
        <xdr:cNvSpPr/>
      </xdr:nvSpPr>
      <xdr:spPr>
        <a:xfrm flipH="1" flipV="1" rot="19002000">
          <a:off x="8720280" y="17118720"/>
          <a:ext cx="1441080" cy="676440"/>
        </a:xfrm>
        <a:custGeom>
          <a:avLst/>
          <a:gdLst/>
          <a:ahLst/>
          <a:rect l="l" t="t" r="r" b="b"/>
          <a:pathLst>
            <a:path stroke="0" w="1369088" h="672353">
              <a:moveTo>
                <a:pt x="684544" y="0"/>
              </a:moveTo>
              <a:cubicBezTo>
                <a:pt x="1062607" y="0"/>
                <a:pt x="1369088" y="150512"/>
                <a:pt x="1369088" y="336177"/>
              </a:cubicBezTo>
              <a:lnTo>
                <a:pt x="684544" y="336177"/>
              </a:lnTo>
              <a:lnTo>
                <a:pt x="684544" y="0"/>
              </a:lnTo>
              <a:close/>
            </a:path>
            <a:path fill="none" w="1369088" h="672353">
              <a:moveTo>
                <a:pt x="684544" y="0"/>
              </a:moveTo>
              <a:cubicBezTo>
                <a:pt x="1062607" y="0"/>
                <a:pt x="1369088" y="150512"/>
                <a:pt x="1369088" y="336177"/>
              </a:cubicBezTo>
            </a:path>
          </a:pathLst>
        </a:custGeom>
        <a:noFill/>
        <a:ln w="38160">
          <a:solidFill>
            <a:srgbClr val="ff0000"/>
          </a:solidFill>
          <a:round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24</xdr:row>
      <xdr:rowOff>18720</xdr:rowOff>
    </xdr:from>
    <xdr:to>
      <xdr:col>12</xdr:col>
      <xdr:colOff>926640</xdr:colOff>
      <xdr:row>32</xdr:row>
      <xdr:rowOff>66960</xdr:rowOff>
    </xdr:to>
    <xdr:pic>
      <xdr:nvPicPr>
        <xdr:cNvPr id="9" name="12 Imagen" descr=""/>
        <xdr:cNvPicPr/>
      </xdr:nvPicPr>
      <xdr:blipFill>
        <a:blip r:embed="rId6"/>
        <a:stretch/>
      </xdr:blipFill>
      <xdr:spPr>
        <a:xfrm>
          <a:off x="7684560" y="4876560"/>
          <a:ext cx="2083680" cy="1784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82320</xdr:colOff>
      <xdr:row>115</xdr:row>
      <xdr:rowOff>123480</xdr:rowOff>
    </xdr:from>
    <xdr:to>
      <xdr:col>6</xdr:col>
      <xdr:colOff>785520</xdr:colOff>
      <xdr:row>121</xdr:row>
      <xdr:rowOff>47880</xdr:rowOff>
    </xdr:to>
    <xdr:sp>
      <xdr:nvSpPr>
        <xdr:cNvPr id="10" name="14 Arco"/>
        <xdr:cNvSpPr/>
      </xdr:nvSpPr>
      <xdr:spPr>
        <a:xfrm flipH="1" flipV="1" rot="11090400">
          <a:off x="2763720" y="23166720"/>
          <a:ext cx="1510200" cy="1076760"/>
        </a:xfrm>
        <a:custGeom>
          <a:avLst/>
          <a:gdLst/>
          <a:ahLst/>
          <a:rect l="l" t="t" r="r" b="b"/>
          <a:pathLst>
            <a:path stroke="0" w="1367117" h="1101353">
              <a:moveTo>
                <a:pt x="683558" y="0"/>
              </a:moveTo>
              <a:cubicBezTo>
                <a:pt x="1061077" y="0"/>
                <a:pt x="1367117" y="246546"/>
                <a:pt x="1367117" y="550677"/>
              </a:cubicBezTo>
              <a:lnTo>
                <a:pt x="683559" y="550677"/>
              </a:lnTo>
              <a:cubicBezTo>
                <a:pt x="683559" y="367118"/>
                <a:pt x="683558" y="183559"/>
                <a:pt x="683558" y="0"/>
              </a:cubicBezTo>
              <a:close/>
            </a:path>
            <a:path fill="none" w="1367117" h="1101353">
              <a:moveTo>
                <a:pt x="683558" y="0"/>
              </a:moveTo>
              <a:cubicBezTo>
                <a:pt x="1061077" y="0"/>
                <a:pt x="1367117" y="246546"/>
                <a:pt x="1367117" y="550677"/>
              </a:cubicBezTo>
            </a:path>
          </a:pathLst>
        </a:custGeom>
        <a:noFill/>
        <a:ln w="38160">
          <a:solidFill>
            <a:srgbClr val="ff0000"/>
          </a:solidFill>
          <a:round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760</xdr:colOff>
      <xdr:row>139</xdr:row>
      <xdr:rowOff>150120</xdr:rowOff>
    </xdr:from>
    <xdr:to>
      <xdr:col>8</xdr:col>
      <xdr:colOff>816840</xdr:colOff>
      <xdr:row>140</xdr:row>
      <xdr:rowOff>130320</xdr:rowOff>
    </xdr:to>
    <xdr:sp>
      <xdr:nvSpPr>
        <xdr:cNvPr id="11" name="2 CuadroTexto"/>
        <xdr:cNvSpPr/>
      </xdr:nvSpPr>
      <xdr:spPr>
        <a:xfrm rot="2688600">
          <a:off x="4295520" y="27946080"/>
          <a:ext cx="140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rmalizamos los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9</xdr:row>
      <xdr:rowOff>86040</xdr:rowOff>
    </xdr:from>
    <xdr:to>
      <xdr:col>12</xdr:col>
      <xdr:colOff>645120</xdr:colOff>
      <xdr:row>12</xdr:row>
      <xdr:rowOff>152280</xdr:rowOff>
    </xdr:to>
    <xdr:sp>
      <xdr:nvSpPr>
        <xdr:cNvPr id="12" name="9 Llamada rectangular redondeada"/>
        <xdr:cNvSpPr/>
      </xdr:nvSpPr>
      <xdr:spPr>
        <a:xfrm>
          <a:off x="7794720" y="1924200"/>
          <a:ext cx="1692000" cy="676080"/>
        </a:xfrm>
        <a:prstGeom prst="wedgeRoundRectCallout">
          <a:avLst>
            <a:gd name="adj1" fmla="val -60078"/>
            <a:gd name="adj2" fmla="val 2635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¿Cuál es el segundo menor valor de esta lista? -&gt; el "5"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040</xdr:colOff>
      <xdr:row>12</xdr:row>
      <xdr:rowOff>190800</xdr:rowOff>
    </xdr:from>
    <xdr:to>
      <xdr:col>8</xdr:col>
      <xdr:colOff>615240</xdr:colOff>
      <xdr:row>13</xdr:row>
      <xdr:rowOff>237960</xdr:rowOff>
    </xdr:to>
    <xdr:pic>
      <xdr:nvPicPr>
        <xdr:cNvPr id="13" name="17 Imagen" descr=""/>
        <xdr:cNvPicPr/>
      </xdr:nvPicPr>
      <xdr:blipFill>
        <a:blip r:embed="rId7"/>
        <a:stretch/>
      </xdr:blipFill>
      <xdr:spPr>
        <a:xfrm>
          <a:off x="3196800" y="2638800"/>
          <a:ext cx="2305440" cy="256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523080</xdr:colOff>
      <xdr:row>0</xdr:row>
      <xdr:rowOff>0</xdr:rowOff>
    </xdr:from>
    <xdr:to>
      <xdr:col>22</xdr:col>
      <xdr:colOff>81000</xdr:colOff>
      <xdr:row>17</xdr:row>
      <xdr:rowOff>47880</xdr:rowOff>
    </xdr:to>
    <xdr:pic>
      <xdr:nvPicPr>
        <xdr:cNvPr id="14" name="18 Imagen" descr=""/>
        <xdr:cNvPicPr/>
      </xdr:nvPicPr>
      <xdr:blipFill>
        <a:blip r:embed="rId8"/>
        <a:stretch/>
      </xdr:blipFill>
      <xdr:spPr>
        <a:xfrm>
          <a:off x="14245560" y="0"/>
          <a:ext cx="43851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</xdr:row>
      <xdr:rowOff>9720</xdr:rowOff>
    </xdr:from>
    <xdr:to>
      <xdr:col>17</xdr:col>
      <xdr:colOff>151920</xdr:colOff>
      <xdr:row>16</xdr:row>
      <xdr:rowOff>142920</xdr:rowOff>
    </xdr:to>
    <xdr:pic>
      <xdr:nvPicPr>
        <xdr:cNvPr id="15" name="19 Imagen" descr=""/>
        <xdr:cNvPicPr/>
      </xdr:nvPicPr>
      <xdr:blipFill>
        <a:blip r:embed="rId9"/>
        <a:stretch/>
      </xdr:blipFill>
      <xdr:spPr>
        <a:xfrm>
          <a:off x="10118880" y="219240"/>
          <a:ext cx="4559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1</xdr:row>
      <xdr:rowOff>171000</xdr:rowOff>
    </xdr:from>
    <xdr:to>
      <xdr:col>17</xdr:col>
      <xdr:colOff>474120</xdr:colOff>
      <xdr:row>4</xdr:row>
      <xdr:rowOff>105120</xdr:rowOff>
    </xdr:to>
    <xdr:sp>
      <xdr:nvSpPr>
        <xdr:cNvPr id="16" name="19 Arco"/>
        <xdr:cNvSpPr/>
      </xdr:nvSpPr>
      <xdr:spPr>
        <a:xfrm>
          <a:off x="13118400" y="380520"/>
          <a:ext cx="1882440" cy="543600"/>
        </a:xfrm>
        <a:custGeom>
          <a:avLst/>
          <a:gdLst/>
          <a:ahLst/>
          <a:rect l="l" t="t" r="r" b="b"/>
          <a:pathLst>
            <a:path stroke="0" w="1771650" h="552450">
              <a:moveTo>
                <a:pt x="885825" y="0"/>
              </a:moveTo>
              <a:cubicBezTo>
                <a:pt x="1375053" y="0"/>
                <a:pt x="1771650" y="123670"/>
                <a:pt x="1771650" y="276225"/>
              </a:cubicBezTo>
              <a:lnTo>
                <a:pt x="885825" y="276225"/>
              </a:lnTo>
              <a:lnTo>
                <a:pt x="885825" y="0"/>
              </a:lnTo>
              <a:close/>
            </a:path>
            <a:path fill="none" w="1771650" h="552450">
              <a:moveTo>
                <a:pt x="885825" y="0"/>
              </a:moveTo>
              <a:cubicBezTo>
                <a:pt x="1375053" y="0"/>
                <a:pt x="1771650" y="123670"/>
                <a:pt x="1771650" y="276225"/>
              </a:cubicBezTo>
            </a:path>
          </a:pathLst>
        </a:custGeom>
        <a:noFill/>
        <a:ln w="76320">
          <a:solidFill>
            <a:srgbClr val="ff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11</xdr:row>
      <xdr:rowOff>180720</xdr:rowOff>
    </xdr:from>
    <xdr:to>
      <xdr:col>9</xdr:col>
      <xdr:colOff>91800</xdr:colOff>
      <xdr:row>211</xdr:row>
      <xdr:rowOff>181440</xdr:rowOff>
    </xdr:to>
    <xdr:cxnSp>
      <xdr:nvCxnSpPr>
        <xdr:cNvPr id="17" name="20 Conector recto de flecha"/>
        <xdr:cNvCxnSpPr/>
      </xdr:nvCxnSpPr>
      <xdr:spPr>
        <a:xfrm>
          <a:off x="4756320" y="41972040"/>
          <a:ext cx="1269360" cy="1080"/>
        </a:xfrm>
        <a:prstGeom prst="straightConnector1">
          <a:avLst/>
        </a:prstGeom>
        <a:ln w="3816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1720</xdr:colOff>
      <xdr:row>187</xdr:row>
      <xdr:rowOff>66960</xdr:rowOff>
    </xdr:from>
    <xdr:to>
      <xdr:col>13</xdr:col>
      <xdr:colOff>605520</xdr:colOff>
      <xdr:row>199</xdr:row>
      <xdr:rowOff>133200</xdr:rowOff>
    </xdr:to>
    <xdr:pic>
      <xdr:nvPicPr>
        <xdr:cNvPr id="18" name="21 Imagen" descr=""/>
        <xdr:cNvPicPr/>
      </xdr:nvPicPr>
      <xdr:blipFill>
        <a:blip r:embed="rId10"/>
        <a:stretch/>
      </xdr:blipFill>
      <xdr:spPr>
        <a:xfrm>
          <a:off x="7834680" y="37200600"/>
          <a:ext cx="2840040" cy="239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331920</xdr:colOff>
      <xdr:row>187</xdr:row>
      <xdr:rowOff>66960</xdr:rowOff>
    </xdr:from>
    <xdr:to>
      <xdr:col>10</xdr:col>
      <xdr:colOff>30240</xdr:colOff>
      <xdr:row>198</xdr:row>
      <xdr:rowOff>162360</xdr:rowOff>
    </xdr:to>
    <xdr:pic>
      <xdr:nvPicPr>
        <xdr:cNvPr id="19" name="22 Imagen" descr=""/>
        <xdr:cNvPicPr/>
      </xdr:nvPicPr>
      <xdr:blipFill>
        <a:blip r:embed="rId11"/>
        <a:stretch/>
      </xdr:blipFill>
      <xdr:spPr>
        <a:xfrm>
          <a:off x="5218920" y="37200600"/>
          <a:ext cx="2063160" cy="2228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815760</xdr:colOff>
      <xdr:row>194</xdr:row>
      <xdr:rowOff>142920</xdr:rowOff>
    </xdr:from>
    <xdr:to>
      <xdr:col>16</xdr:col>
      <xdr:colOff>614160</xdr:colOff>
      <xdr:row>199</xdr:row>
      <xdr:rowOff>123480</xdr:rowOff>
    </xdr:to>
    <xdr:pic>
      <xdr:nvPicPr>
        <xdr:cNvPr id="20" name="23 Imagen" descr=""/>
        <xdr:cNvPicPr/>
      </xdr:nvPicPr>
      <xdr:blipFill>
        <a:blip r:embed="rId12"/>
        <a:stretch/>
      </xdr:blipFill>
      <xdr:spPr>
        <a:xfrm>
          <a:off x="10884960" y="38648160"/>
          <a:ext cx="3451680" cy="93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815760</xdr:colOff>
      <xdr:row>188</xdr:row>
      <xdr:rowOff>171000</xdr:rowOff>
    </xdr:from>
    <xdr:to>
      <xdr:col>15</xdr:col>
      <xdr:colOff>745200</xdr:colOff>
      <xdr:row>194</xdr:row>
      <xdr:rowOff>19080</xdr:rowOff>
    </xdr:to>
    <xdr:pic>
      <xdr:nvPicPr>
        <xdr:cNvPr id="21" name="24 Imagen" descr=""/>
        <xdr:cNvPicPr/>
      </xdr:nvPicPr>
      <xdr:blipFill>
        <a:blip r:embed="rId13"/>
        <a:stretch/>
      </xdr:blipFill>
      <xdr:spPr>
        <a:xfrm>
          <a:off x="10884960" y="37495080"/>
          <a:ext cx="2797560" cy="1029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9960</xdr:colOff>
      <xdr:row>136</xdr:row>
      <xdr:rowOff>104400</xdr:rowOff>
    </xdr:from>
    <xdr:to>
      <xdr:col>3</xdr:col>
      <xdr:colOff>21240</xdr:colOff>
      <xdr:row>138</xdr:row>
      <xdr:rowOff>123480</xdr:rowOff>
    </xdr:to>
    <xdr:sp>
      <xdr:nvSpPr>
        <xdr:cNvPr id="22" name="14 Rectángulo redondeado"/>
        <xdr:cNvSpPr/>
      </xdr:nvSpPr>
      <xdr:spPr>
        <a:xfrm rot="211800">
          <a:off x="210240" y="27300960"/>
          <a:ext cx="402120" cy="419040"/>
        </a:xfrm>
        <a:custGeom>
          <a:avLst/>
          <a:gdLst>
            <a:gd name="textAreaLeft" fmla="*/ 58680 w 402120"/>
            <a:gd name="textAreaRight" fmla="*/ 343440 w 402120"/>
            <a:gd name="textAreaTop" fmla="*/ 58680 h 419040"/>
            <a:gd name="textAreaBottom" fmla="*/ 360360 h 419040"/>
          </a:gdLst>
          <a:ahLst/>
          <a:rect l="textAreaLeft" t="textAreaTop" r="textAreaRight" b="textAreaBottom"/>
          <a:pathLst>
            <a:path w="21600" h="22508">
              <a:moveTo>
                <a:pt x="10800" y="0"/>
              </a:moveTo>
              <a:arcTo wR="10800" hR="10800" stAng="16200000" swAng="-5400000"/>
              <a:lnTo>
                <a:pt x="0" y="11708"/>
              </a:lnTo>
              <a:arcTo wR="10800" hR="10800" stAng="10800000" swAng="-5400000"/>
              <a:lnTo>
                <a:pt x="10800" y="2250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2</xdr:row>
      <xdr:rowOff>133560</xdr:rowOff>
    </xdr:from>
    <xdr:to>
      <xdr:col>3</xdr:col>
      <xdr:colOff>21240</xdr:colOff>
      <xdr:row>184</xdr:row>
      <xdr:rowOff>95040</xdr:rowOff>
    </xdr:to>
    <xdr:sp>
      <xdr:nvSpPr>
        <xdr:cNvPr id="23" name="14 Rectángulo redondeado"/>
        <xdr:cNvSpPr/>
      </xdr:nvSpPr>
      <xdr:spPr>
        <a:xfrm rot="211800">
          <a:off x="209880" y="36264600"/>
          <a:ext cx="402120" cy="399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82</xdr:row>
      <xdr:rowOff>133560</xdr:rowOff>
    </xdr:from>
    <xdr:to>
      <xdr:col>5</xdr:col>
      <xdr:colOff>1017360</xdr:colOff>
      <xdr:row>184</xdr:row>
      <xdr:rowOff>95040</xdr:rowOff>
    </xdr:to>
    <xdr:sp>
      <xdr:nvSpPr>
        <xdr:cNvPr id="24" name="14 Rectángulo redondeado"/>
        <xdr:cNvSpPr/>
      </xdr:nvSpPr>
      <xdr:spPr>
        <a:xfrm rot="211800">
          <a:off x="3015000" y="36264240"/>
          <a:ext cx="383760" cy="399600"/>
        </a:xfrm>
        <a:custGeom>
          <a:avLst/>
          <a:gdLst>
            <a:gd name="textAreaLeft" fmla="*/ 56160 w 383760"/>
            <a:gd name="textAreaRight" fmla="*/ 327600 w 383760"/>
            <a:gd name="textAreaTop" fmla="*/ 56160 h 399600"/>
            <a:gd name="textAreaBottom" fmla="*/ 343440 h 399600"/>
          </a:gdLst>
          <a:ahLst/>
          <a:rect l="textAreaLeft" t="textAreaTop" r="textAreaRight" b="textAreaBottom"/>
          <a:pathLst>
            <a:path w="21600" h="22491">
              <a:moveTo>
                <a:pt x="10800" y="0"/>
              </a:moveTo>
              <a:arcTo wR="10800" hR="10800" stAng="16200000" swAng="-5400000"/>
              <a:lnTo>
                <a:pt x="0" y="11691"/>
              </a:lnTo>
              <a:arcTo wR="10800" hR="10800" stAng="10800000" swAng="-5400000"/>
              <a:lnTo>
                <a:pt x="10800" y="2249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7440</xdr:colOff>
      <xdr:row>142</xdr:row>
      <xdr:rowOff>143280</xdr:rowOff>
    </xdr:from>
    <xdr:to>
      <xdr:col>11</xdr:col>
      <xdr:colOff>21240</xdr:colOff>
      <xdr:row>144</xdr:row>
      <xdr:rowOff>171360</xdr:rowOff>
    </xdr:to>
    <xdr:sp>
      <xdr:nvSpPr>
        <xdr:cNvPr id="25" name="14 Rectángulo redondeado"/>
        <xdr:cNvSpPr/>
      </xdr:nvSpPr>
      <xdr:spPr>
        <a:xfrm rot="211800">
          <a:off x="7050960" y="28539360"/>
          <a:ext cx="453240" cy="41868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179</xdr:row>
      <xdr:rowOff>199800</xdr:rowOff>
    </xdr:from>
    <xdr:to>
      <xdr:col>11</xdr:col>
      <xdr:colOff>262800</xdr:colOff>
      <xdr:row>181</xdr:row>
      <xdr:rowOff>190800</xdr:rowOff>
    </xdr:to>
    <xdr:sp>
      <xdr:nvSpPr>
        <xdr:cNvPr id="26" name="14 Rectángulo redondeado"/>
        <xdr:cNvSpPr/>
      </xdr:nvSpPr>
      <xdr:spPr>
        <a:xfrm rot="211800">
          <a:off x="7382160" y="35701560"/>
          <a:ext cx="363240" cy="410040"/>
        </a:xfrm>
        <a:custGeom>
          <a:avLst/>
          <a:gdLst>
            <a:gd name="textAreaLeft" fmla="*/ 52920 w 363240"/>
            <a:gd name="textAreaRight" fmla="*/ 310320 w 363240"/>
            <a:gd name="textAreaTop" fmla="*/ 52920 h 410040"/>
            <a:gd name="textAreaBottom" fmla="*/ 357120 h 410040"/>
          </a:gdLst>
          <a:ahLst/>
          <a:rect l="textAreaLeft" t="textAreaTop" r="textAreaRight" b="textAreaBottom"/>
          <a:pathLst>
            <a:path w="21600" h="24380">
              <a:moveTo>
                <a:pt x="10800" y="0"/>
              </a:moveTo>
              <a:arcTo wR="10800" hR="10800" stAng="16200000" swAng="-5400000"/>
              <a:lnTo>
                <a:pt x="0" y="13580"/>
              </a:lnTo>
              <a:arcTo wR="10800" hR="10800" stAng="10800000" swAng="-5400000"/>
              <a:lnTo>
                <a:pt x="10800" y="2438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040</xdr:colOff>
      <xdr:row>184</xdr:row>
      <xdr:rowOff>56880</xdr:rowOff>
    </xdr:from>
    <xdr:to>
      <xdr:col>10</xdr:col>
      <xdr:colOff>191160</xdr:colOff>
      <xdr:row>186</xdr:row>
      <xdr:rowOff>123480</xdr:rowOff>
    </xdr:to>
    <xdr:sp>
      <xdr:nvSpPr>
        <xdr:cNvPr id="27" name="14 Rectángulo redondeado"/>
        <xdr:cNvSpPr/>
      </xdr:nvSpPr>
      <xdr:spPr>
        <a:xfrm rot="211800">
          <a:off x="7000200" y="36625680"/>
          <a:ext cx="442440" cy="4309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6960</xdr:colOff>
      <xdr:row>103</xdr:row>
      <xdr:rowOff>152280</xdr:rowOff>
    </xdr:from>
    <xdr:to>
      <xdr:col>14</xdr:col>
      <xdr:colOff>141840</xdr:colOff>
      <xdr:row>122</xdr:row>
      <xdr:rowOff>133560</xdr:rowOff>
    </xdr:to>
    <xdr:pic>
      <xdr:nvPicPr>
        <xdr:cNvPr id="28" name="32 Imagen" descr=""/>
        <xdr:cNvPicPr/>
      </xdr:nvPicPr>
      <xdr:blipFill>
        <a:blip r:embed="rId14"/>
        <a:stretch/>
      </xdr:blipFill>
      <xdr:spPr>
        <a:xfrm>
          <a:off x="7170480" y="20824200"/>
          <a:ext cx="4791960" cy="370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10960</xdr:colOff>
      <xdr:row>205</xdr:row>
      <xdr:rowOff>114480</xdr:rowOff>
    </xdr:from>
    <xdr:to>
      <xdr:col>3</xdr:col>
      <xdr:colOff>584280</xdr:colOff>
      <xdr:row>207</xdr:row>
      <xdr:rowOff>161640</xdr:rowOff>
    </xdr:to>
    <xdr:sp>
      <xdr:nvSpPr>
        <xdr:cNvPr id="29" name="14 Rectángulo redondeado"/>
        <xdr:cNvSpPr/>
      </xdr:nvSpPr>
      <xdr:spPr>
        <a:xfrm rot="211800">
          <a:off x="801720" y="40724280"/>
          <a:ext cx="373320" cy="437760"/>
        </a:xfrm>
        <a:custGeom>
          <a:avLst/>
          <a:gdLst>
            <a:gd name="textAreaLeft" fmla="*/ 54720 w 373320"/>
            <a:gd name="textAreaRight" fmla="*/ 318600 w 373320"/>
            <a:gd name="textAreaTop" fmla="*/ 54720 h 437760"/>
            <a:gd name="textAreaBottom" fmla="*/ 383040 h 437760"/>
          </a:gdLst>
          <a:ahLst/>
          <a:rect l="textAreaLeft" t="textAreaTop" r="textAreaRight" b="textAreaBottom"/>
          <a:pathLst>
            <a:path w="21600" h="25325">
              <a:moveTo>
                <a:pt x="10800" y="0"/>
              </a:moveTo>
              <a:arcTo wR="10800" hR="10800" stAng="16200000" swAng="-5400000"/>
              <a:lnTo>
                <a:pt x="0" y="14525"/>
              </a:lnTo>
              <a:arcTo wR="10800" hR="10800" stAng="10800000" swAng="-5400000"/>
              <a:lnTo>
                <a:pt x="10800" y="2532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04</xdr:row>
      <xdr:rowOff>28080</xdr:rowOff>
    </xdr:from>
    <xdr:to>
      <xdr:col>6</xdr:col>
      <xdr:colOff>453600</xdr:colOff>
      <xdr:row>207</xdr:row>
      <xdr:rowOff>142920</xdr:rowOff>
    </xdr:to>
    <xdr:sp>
      <xdr:nvSpPr>
        <xdr:cNvPr id="30" name="21 Llamada rectangular redondeada"/>
        <xdr:cNvSpPr/>
      </xdr:nvSpPr>
      <xdr:spPr>
        <a:xfrm>
          <a:off x="1405800" y="40447800"/>
          <a:ext cx="2536560" cy="695880"/>
        </a:xfrm>
        <a:prstGeom prst="wedgeRoundRectCallout">
          <a:avLst>
            <a:gd name="adj1" fmla="val -57731"/>
            <a:gd name="adj2" fmla="val 28231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Baja el sueldo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a Juan a ver qué pasa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14</xdr:row>
      <xdr:rowOff>143280</xdr:rowOff>
    </xdr:from>
    <xdr:to>
      <xdr:col>9</xdr:col>
      <xdr:colOff>916560</xdr:colOff>
      <xdr:row>16</xdr:row>
      <xdr:rowOff>181080</xdr:rowOff>
    </xdr:to>
    <xdr:sp>
      <xdr:nvSpPr>
        <xdr:cNvPr id="31" name="9 Llamada rectangular redondeada"/>
        <xdr:cNvSpPr/>
      </xdr:nvSpPr>
      <xdr:spPr>
        <a:xfrm>
          <a:off x="5400000" y="3048480"/>
          <a:ext cx="1450080" cy="447480"/>
        </a:xfrm>
        <a:prstGeom prst="wedgeRoundRectCallout">
          <a:avLst>
            <a:gd name="adj1" fmla="val -36953"/>
            <a:gd name="adj2" fmla="val -65078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800080"/>
              </a:solidFill>
              <a:latin typeface="Calibri"/>
            </a:rPr>
            <a:t>K = 2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, el segundo menor valor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400</xdr:colOff>
      <xdr:row>180</xdr:row>
      <xdr:rowOff>86040</xdr:rowOff>
    </xdr:from>
    <xdr:to>
      <xdr:col>18</xdr:col>
      <xdr:colOff>111600</xdr:colOff>
      <xdr:row>182</xdr:row>
      <xdr:rowOff>47520</xdr:rowOff>
    </xdr:to>
    <xdr:pic>
      <xdr:nvPicPr>
        <xdr:cNvPr id="32" name="3 Imagen" descr=""/>
        <xdr:cNvPicPr/>
      </xdr:nvPicPr>
      <xdr:blipFill>
        <a:blip r:embed="rId15"/>
        <a:stretch/>
      </xdr:blipFill>
      <xdr:spPr>
        <a:xfrm>
          <a:off x="13068720" y="35797680"/>
          <a:ext cx="2374200" cy="380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90360</xdr:colOff>
      <xdr:row>182</xdr:row>
      <xdr:rowOff>47520</xdr:rowOff>
    </xdr:from>
    <xdr:to>
      <xdr:col>18</xdr:col>
      <xdr:colOff>292320</xdr:colOff>
      <xdr:row>184</xdr:row>
      <xdr:rowOff>114120</xdr:rowOff>
    </xdr:to>
    <xdr:sp>
      <xdr:nvSpPr>
        <xdr:cNvPr id="33" name="40 Llamada rectangular redondeada"/>
        <xdr:cNvSpPr/>
      </xdr:nvSpPr>
      <xdr:spPr>
        <a:xfrm>
          <a:off x="13812840" y="36178560"/>
          <a:ext cx="1810800" cy="504720"/>
        </a:xfrm>
        <a:prstGeom prst="wedgeRoundRectCallout">
          <a:avLst>
            <a:gd name="adj1" fmla="val -44689"/>
            <a:gd name="adj2" fmla="val -73208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eldas que cumplen una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condi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68</xdr:row>
      <xdr:rowOff>95400</xdr:rowOff>
    </xdr:from>
    <xdr:to>
      <xdr:col>9</xdr:col>
      <xdr:colOff>1279080</xdr:colOff>
      <xdr:row>71</xdr:row>
      <xdr:rowOff>75960</xdr:rowOff>
    </xdr:to>
    <xdr:sp>
      <xdr:nvSpPr>
        <xdr:cNvPr id="34" name="CuadroTexto 3"/>
        <xdr:cNvSpPr/>
      </xdr:nvSpPr>
      <xdr:spPr>
        <a:xfrm rot="21287400">
          <a:off x="4776120" y="13880520"/>
          <a:ext cx="243648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3366"/>
              </a:solidFill>
              <a:latin typeface="Arial Black"/>
            </a:rPr>
            <a:t>¿Y Juan?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8</xdr:row>
      <xdr:rowOff>172800</xdr:rowOff>
    </xdr:from>
    <xdr:to>
      <xdr:col>9</xdr:col>
      <xdr:colOff>1223640</xdr:colOff>
      <xdr:row>15</xdr:row>
      <xdr:rowOff>131040</xdr:rowOff>
    </xdr:to>
    <xdr:grpSp>
      <xdr:nvGrpSpPr>
        <xdr:cNvPr id="35" name="Grupo 4"/>
        <xdr:cNvGrpSpPr/>
      </xdr:nvGrpSpPr>
      <xdr:grpSpPr>
        <a:xfrm>
          <a:off x="5616360" y="1811160"/>
          <a:ext cx="1540800" cy="1434600"/>
          <a:chOff x="5616360" y="1811160"/>
          <a:chExt cx="1540800" cy="1434600"/>
        </a:xfrm>
      </xdr:grpSpPr>
      <xdr:sp>
        <xdr:nvSpPr>
          <xdr:cNvPr id="36" name="14 Rectángulo redondeado"/>
          <xdr:cNvSpPr/>
        </xdr:nvSpPr>
        <xdr:spPr>
          <a:xfrm rot="211800">
            <a:off x="6235200" y="1885320"/>
            <a:ext cx="393120" cy="409680"/>
          </a:xfrm>
          <a:custGeom>
            <a:avLst/>
            <a:gdLst>
              <a:gd name="textAreaLeft" fmla="*/ 57600 w 393120"/>
              <a:gd name="textAreaRight" fmla="*/ 335520 w 393120"/>
              <a:gd name="textAreaTop" fmla="*/ 57600 h 409680"/>
              <a:gd name="textAreaBottom" fmla="*/ 352080 h 409680"/>
            </a:gdLst>
            <a:ahLst/>
            <a:rect l="textAreaLeft" t="textAreaTop" r="textAreaRight" b="textAreaBottom"/>
            <a:pathLst>
              <a:path w="21600" h="22509">
                <a:moveTo>
                  <a:pt x="10800" y="0"/>
                </a:moveTo>
                <a:arcTo wR="10800" hR="10800" stAng="16200000" swAng="-5400000"/>
                <a:lnTo>
                  <a:pt x="0" y="11709"/>
                </a:lnTo>
                <a:arcTo wR="10800" hR="10800" stAng="10800000" swAng="-5400000"/>
                <a:lnTo>
                  <a:pt x="10800" y="22509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ff0000"/>
                </a:solidFill>
                <a:latin typeface="Arial"/>
              </a:rPr>
              <a:t>0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13 Arco"/>
          <xdr:cNvSpPr/>
        </xdr:nvSpPr>
        <xdr:spPr>
          <a:xfrm flipH="1" rot="7123200">
            <a:off x="5905440" y="1913400"/>
            <a:ext cx="962280" cy="1229760"/>
          </a:xfrm>
          <a:custGeom>
            <a:avLst/>
            <a:gdLst/>
            <a:ahLst/>
            <a:rect l="l" t="t" r="r" b="b"/>
            <a:pathLst>
              <a:path stroke="0" w="960401" h="1159959">
                <a:moveTo>
                  <a:pt x="700936" y="64907"/>
                </a:moveTo>
                <a:cubicBezTo>
                  <a:pt x="860322" y="164547"/>
                  <a:pt x="960401" y="363218"/>
                  <a:pt x="960401" y="579980"/>
                </a:cubicBezTo>
                <a:lnTo>
                  <a:pt x="480201" y="579980"/>
                </a:lnTo>
                <a:lnTo>
                  <a:pt x="700936" y="64907"/>
                </a:lnTo>
                <a:close/>
              </a:path>
              <a:path fill="none" w="960401" h="1159959">
                <a:moveTo>
                  <a:pt x="700936" y="64907"/>
                </a:moveTo>
                <a:cubicBezTo>
                  <a:pt x="860322" y="164547"/>
                  <a:pt x="960401" y="363218"/>
                  <a:pt x="960401" y="579980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head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63760</xdr:colOff>
      <xdr:row>1</xdr:row>
      <xdr:rowOff>104760</xdr:rowOff>
    </xdr:from>
    <xdr:to>
      <xdr:col>12</xdr:col>
      <xdr:colOff>594720</xdr:colOff>
      <xdr:row>6</xdr:row>
      <xdr:rowOff>162000</xdr:rowOff>
    </xdr:to>
    <xdr:pic>
      <xdr:nvPicPr>
        <xdr:cNvPr id="38" name="Imagen 40" descr="https://web.archive.org/web/20230629054835im_/http:/www.saedsayad.com/images/DM_map_explain_1.png"/>
        <xdr:cNvPicPr/>
      </xdr:nvPicPr>
      <xdr:blipFill>
        <a:blip r:embed="rId16"/>
        <a:stretch/>
      </xdr:blipFill>
      <xdr:spPr>
        <a:xfrm>
          <a:off x="8046720" y="314280"/>
          <a:ext cx="1389600" cy="1047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79</xdr:row>
      <xdr:rowOff>76680</xdr:rowOff>
    </xdr:from>
    <xdr:to>
      <xdr:col>13</xdr:col>
      <xdr:colOff>1250280</xdr:colOff>
      <xdr:row>99</xdr:row>
      <xdr:rowOff>171360</xdr:rowOff>
    </xdr:to>
    <xdr:graphicFrame>
      <xdr:nvGraphicFramePr>
        <xdr:cNvPr id="39" name="2 Gráfico"/>
        <xdr:cNvGraphicFramePr/>
      </xdr:nvGraphicFramePr>
      <xdr:xfrm>
        <a:off x="6114240" y="16062120"/>
        <a:ext cx="48636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33</xdr:row>
      <xdr:rowOff>123480</xdr:rowOff>
    </xdr:from>
    <xdr:to>
      <xdr:col>8</xdr:col>
      <xdr:colOff>835920</xdr:colOff>
      <xdr:row>136</xdr:row>
      <xdr:rowOff>66240</xdr:rowOff>
    </xdr:to>
    <xdr:pic>
      <xdr:nvPicPr>
        <xdr:cNvPr id="40" name="3 Imagen" descr=""/>
        <xdr:cNvPicPr/>
      </xdr:nvPicPr>
      <xdr:blipFill>
        <a:blip r:embed="rId2"/>
        <a:stretch/>
      </xdr:blipFill>
      <xdr:spPr>
        <a:xfrm>
          <a:off x="2512800" y="26719920"/>
          <a:ext cx="287784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122</xdr:row>
      <xdr:rowOff>114120</xdr:rowOff>
    </xdr:from>
    <xdr:to>
      <xdr:col>6</xdr:col>
      <xdr:colOff>906840</xdr:colOff>
      <xdr:row>126</xdr:row>
      <xdr:rowOff>1620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2271240" y="24510240"/>
          <a:ext cx="192312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627840</xdr:colOff>
      <xdr:row>0</xdr:row>
      <xdr:rowOff>0</xdr:rowOff>
    </xdr:from>
    <xdr:to>
      <xdr:col>22</xdr:col>
      <xdr:colOff>183960</xdr:colOff>
      <xdr:row>17</xdr:row>
      <xdr:rowOff>57240</xdr:rowOff>
    </xdr:to>
    <xdr:pic>
      <xdr:nvPicPr>
        <xdr:cNvPr id="42" name="1 Imagen" descr=""/>
        <xdr:cNvPicPr/>
      </xdr:nvPicPr>
      <xdr:blipFill>
        <a:blip r:embed="rId4"/>
        <a:stretch/>
      </xdr:blipFill>
      <xdr:spPr>
        <a:xfrm>
          <a:off x="14008680" y="0"/>
          <a:ext cx="41929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80</xdr:row>
      <xdr:rowOff>9720</xdr:rowOff>
    </xdr:from>
    <xdr:to>
      <xdr:col>6</xdr:col>
      <xdr:colOff>1037880</xdr:colOff>
      <xdr:row>180</xdr:row>
      <xdr:rowOff>10440</xdr:rowOff>
    </xdr:to>
    <xdr:cxnSp>
      <xdr:nvCxnSpPr>
        <xdr:cNvPr id="43" name="3 Conector recto de flecha"/>
        <xdr:cNvCxnSpPr/>
      </xdr:nvCxnSpPr>
      <xdr:spPr>
        <a:xfrm>
          <a:off x="3468600" y="35721360"/>
          <a:ext cx="85716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856080</xdr:colOff>
      <xdr:row>86</xdr:row>
      <xdr:rowOff>57240</xdr:rowOff>
    </xdr:from>
    <xdr:to>
      <xdr:col>12</xdr:col>
      <xdr:colOff>665640</xdr:colOff>
      <xdr:row>92</xdr:row>
      <xdr:rowOff>47880</xdr:rowOff>
    </xdr:to>
    <xdr:sp>
      <xdr:nvSpPr>
        <xdr:cNvPr id="44" name="4 Elipse"/>
        <xdr:cNvSpPr/>
      </xdr:nvSpPr>
      <xdr:spPr>
        <a:xfrm>
          <a:off x="7966800" y="17414280"/>
          <a:ext cx="1168560" cy="1133640"/>
        </a:xfrm>
        <a:prstGeom prst="ellipse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6</xdr:row>
      <xdr:rowOff>86040</xdr:rowOff>
    </xdr:from>
    <xdr:to>
      <xdr:col>4</xdr:col>
      <xdr:colOff>955800</xdr:colOff>
      <xdr:row>29</xdr:row>
      <xdr:rowOff>105120</xdr:rowOff>
    </xdr:to>
    <xdr:pic>
      <xdr:nvPicPr>
        <xdr:cNvPr id="45" name="2 Imagen" descr=""/>
        <xdr:cNvPicPr/>
      </xdr:nvPicPr>
      <xdr:blipFill>
        <a:blip r:embed="rId5"/>
        <a:stretch/>
      </xdr:blipFill>
      <xdr:spPr>
        <a:xfrm rot="301800">
          <a:off x="1314720" y="5362560"/>
          <a:ext cx="866160" cy="74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31920</xdr:colOff>
      <xdr:row>134</xdr:row>
      <xdr:rowOff>95400</xdr:rowOff>
    </xdr:from>
    <xdr:to>
      <xdr:col>11</xdr:col>
      <xdr:colOff>262440</xdr:colOff>
      <xdr:row>146</xdr:row>
      <xdr:rowOff>29160</xdr:rowOff>
    </xdr:to>
    <xdr:sp>
      <xdr:nvSpPr>
        <xdr:cNvPr id="46" name="5 Arco"/>
        <xdr:cNvSpPr/>
      </xdr:nvSpPr>
      <xdr:spPr>
        <a:xfrm flipH="1" flipV="1" rot="1554600">
          <a:off x="3618720" y="26891640"/>
          <a:ext cx="3753720" cy="2305440"/>
        </a:xfrm>
        <a:custGeom>
          <a:avLst/>
          <a:gdLst/>
          <a:ahLst/>
          <a:rect l="l" t="t" r="r" b="b"/>
          <a:pathLst>
            <a:path stroke="0" w="3554676" h="2334684">
              <a:moveTo>
                <a:pt x="1777338" y="0"/>
              </a:moveTo>
              <a:cubicBezTo>
                <a:pt x="2758935" y="0"/>
                <a:pt x="3554676" y="522637"/>
                <a:pt x="3554676" y="1167342"/>
              </a:cubicBezTo>
              <a:lnTo>
                <a:pt x="1777338" y="1167342"/>
              </a:lnTo>
              <a:lnTo>
                <a:pt x="1777338" y="0"/>
              </a:lnTo>
              <a:close/>
            </a:path>
            <a:path fill="none" w="3554676" h="2334684">
              <a:moveTo>
                <a:pt x="1777338" y="0"/>
              </a:moveTo>
              <a:cubicBezTo>
                <a:pt x="2758935" y="0"/>
                <a:pt x="3554676" y="522637"/>
                <a:pt x="3554676" y="1167342"/>
              </a:cubicBezTo>
            </a:path>
          </a:pathLst>
        </a:custGeom>
        <a:noFill/>
        <a:ln w="38160">
          <a:solidFill>
            <a:srgbClr val="ff0000"/>
          </a:solidFill>
          <a:round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24</xdr:row>
      <xdr:rowOff>18720</xdr:rowOff>
    </xdr:from>
    <xdr:to>
      <xdr:col>12</xdr:col>
      <xdr:colOff>927360</xdr:colOff>
      <xdr:row>32</xdr:row>
      <xdr:rowOff>75960</xdr:rowOff>
    </xdr:to>
    <xdr:pic>
      <xdr:nvPicPr>
        <xdr:cNvPr id="47" name="10 Imagen" descr=""/>
        <xdr:cNvPicPr/>
      </xdr:nvPicPr>
      <xdr:blipFill>
        <a:blip r:embed="rId6"/>
        <a:stretch/>
      </xdr:blipFill>
      <xdr:spPr>
        <a:xfrm>
          <a:off x="7312320" y="4876560"/>
          <a:ext cx="2084760" cy="1793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1190520</xdr:colOff>
      <xdr:row>112</xdr:row>
      <xdr:rowOff>82440</xdr:rowOff>
    </xdr:from>
    <xdr:to>
      <xdr:col>13</xdr:col>
      <xdr:colOff>113040</xdr:colOff>
      <xdr:row>119</xdr:row>
      <xdr:rowOff>128520</xdr:rowOff>
    </xdr:to>
    <xdr:sp>
      <xdr:nvSpPr>
        <xdr:cNvPr id="48" name="11 CuadroTexto"/>
        <xdr:cNvSpPr/>
      </xdr:nvSpPr>
      <xdr:spPr>
        <a:xfrm rot="3153600">
          <a:off x="9046080" y="23149080"/>
          <a:ext cx="140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rmalizamos los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81</xdr:row>
      <xdr:rowOff>75960</xdr:rowOff>
    </xdr:from>
    <xdr:to>
      <xdr:col>4</xdr:col>
      <xdr:colOff>483120</xdr:colOff>
      <xdr:row>182</xdr:row>
      <xdr:rowOff>199800</xdr:rowOff>
    </xdr:to>
    <xdr:cxnSp>
      <xdr:nvCxnSpPr>
        <xdr:cNvPr id="49" name="12 Conector recto de flecha"/>
        <xdr:cNvCxnSpPr/>
      </xdr:nvCxnSpPr>
      <xdr:spPr>
        <a:xfrm flipH="1" flipV="1">
          <a:off x="1284840" y="35997120"/>
          <a:ext cx="423720" cy="33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85600</xdr:colOff>
      <xdr:row>0</xdr:row>
      <xdr:rowOff>171000</xdr:rowOff>
    </xdr:from>
    <xdr:to>
      <xdr:col>16</xdr:col>
      <xdr:colOff>522000</xdr:colOff>
      <xdr:row>16</xdr:row>
      <xdr:rowOff>123120</xdr:rowOff>
    </xdr:to>
    <xdr:pic>
      <xdr:nvPicPr>
        <xdr:cNvPr id="50" name="7 Imagen" descr=""/>
        <xdr:cNvPicPr/>
      </xdr:nvPicPr>
      <xdr:blipFill>
        <a:blip r:embed="rId7"/>
        <a:stretch/>
      </xdr:blipFill>
      <xdr:spPr>
        <a:xfrm>
          <a:off x="9355320" y="171000"/>
          <a:ext cx="45475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9960</xdr:colOff>
      <xdr:row>81</xdr:row>
      <xdr:rowOff>162360</xdr:rowOff>
    </xdr:from>
    <xdr:to>
      <xdr:col>15</xdr:col>
      <xdr:colOff>604440</xdr:colOff>
      <xdr:row>85</xdr:row>
      <xdr:rowOff>190440</xdr:rowOff>
    </xdr:to>
    <xdr:sp>
      <xdr:nvSpPr>
        <xdr:cNvPr id="51" name="9 Llamada rectangular redondeada"/>
        <xdr:cNvSpPr/>
      </xdr:nvSpPr>
      <xdr:spPr>
        <a:xfrm>
          <a:off x="11297520" y="16547760"/>
          <a:ext cx="1902960" cy="809280"/>
        </a:xfrm>
        <a:prstGeom prst="wedgeRoundRectCallout">
          <a:avLst>
            <a:gd name="adj1" fmla="val -60078"/>
            <a:gd name="adj2" fmla="val 2635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¿Concedemos el crédito a Juan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9880</xdr:colOff>
      <xdr:row>86</xdr:row>
      <xdr:rowOff>123480</xdr:rowOff>
    </xdr:from>
    <xdr:to>
      <xdr:col>15</xdr:col>
      <xdr:colOff>604440</xdr:colOff>
      <xdr:row>91</xdr:row>
      <xdr:rowOff>123480</xdr:rowOff>
    </xdr:to>
    <xdr:sp>
      <xdr:nvSpPr>
        <xdr:cNvPr id="52" name="10 Llamada rectangular redondeada"/>
        <xdr:cNvSpPr/>
      </xdr:nvSpPr>
      <xdr:spPr>
        <a:xfrm flipH="1">
          <a:off x="11287440" y="17480520"/>
          <a:ext cx="1913040" cy="952560"/>
        </a:xfrm>
        <a:prstGeom prst="wedgeRoundRectCallout">
          <a:avLst>
            <a:gd name="adj1" fmla="val 62578"/>
            <a:gd name="adj2" fmla="val -23435"/>
            <a:gd name="adj3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e los 7 vecinos, 5 devolvieron el crédito y 2 no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92</xdr:row>
      <xdr:rowOff>151920</xdr:rowOff>
    </xdr:from>
    <xdr:to>
      <xdr:col>14</xdr:col>
      <xdr:colOff>1017720</xdr:colOff>
      <xdr:row>96</xdr:row>
      <xdr:rowOff>104400</xdr:rowOff>
    </xdr:to>
    <xdr:pic>
      <xdr:nvPicPr>
        <xdr:cNvPr id="53" name="Picture 2" descr=""/>
        <xdr:cNvPicPr/>
      </xdr:nvPicPr>
      <xdr:blipFill>
        <a:blip r:embed="rId8"/>
        <a:stretch/>
      </xdr:blipFill>
      <xdr:spPr>
        <a:xfrm rot="20521200">
          <a:off x="11710080" y="18651960"/>
          <a:ext cx="786600" cy="743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311760</xdr:colOff>
      <xdr:row>9</xdr:row>
      <xdr:rowOff>86040</xdr:rowOff>
    </xdr:from>
    <xdr:to>
      <xdr:col>12</xdr:col>
      <xdr:colOff>644760</xdr:colOff>
      <xdr:row>12</xdr:row>
      <xdr:rowOff>152280</xdr:rowOff>
    </xdr:to>
    <xdr:sp>
      <xdr:nvSpPr>
        <xdr:cNvPr id="54" name="9 Llamada rectangular redondeada"/>
        <xdr:cNvSpPr/>
      </xdr:nvSpPr>
      <xdr:spPr>
        <a:xfrm>
          <a:off x="7422480" y="1924200"/>
          <a:ext cx="1692000" cy="676080"/>
        </a:xfrm>
        <a:prstGeom prst="wedgeRoundRectCallout">
          <a:avLst>
            <a:gd name="adj1" fmla="val -60078"/>
            <a:gd name="adj2" fmla="val 26351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¿Cuál es el segundo menor valor de esta lista? -&gt; el "5"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12</xdr:row>
      <xdr:rowOff>190800</xdr:rowOff>
    </xdr:from>
    <xdr:to>
      <xdr:col>8</xdr:col>
      <xdr:colOff>785880</xdr:colOff>
      <xdr:row>13</xdr:row>
      <xdr:rowOff>228240</xdr:rowOff>
    </xdr:to>
    <xdr:pic>
      <xdr:nvPicPr>
        <xdr:cNvPr id="55" name="13 Imagen" descr=""/>
        <xdr:cNvPicPr/>
      </xdr:nvPicPr>
      <xdr:blipFill>
        <a:blip r:embed="rId9"/>
        <a:stretch/>
      </xdr:blipFill>
      <xdr:spPr>
        <a:xfrm>
          <a:off x="3025800" y="2638800"/>
          <a:ext cx="2314800" cy="24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1026360</xdr:colOff>
      <xdr:row>1</xdr:row>
      <xdr:rowOff>114480</xdr:rowOff>
    </xdr:from>
    <xdr:to>
      <xdr:col>17</xdr:col>
      <xdr:colOff>184320</xdr:colOff>
      <xdr:row>4</xdr:row>
      <xdr:rowOff>47520</xdr:rowOff>
    </xdr:to>
    <xdr:sp>
      <xdr:nvSpPr>
        <xdr:cNvPr id="56" name="6 Arco"/>
        <xdr:cNvSpPr/>
      </xdr:nvSpPr>
      <xdr:spPr>
        <a:xfrm>
          <a:off x="12505320" y="314640"/>
          <a:ext cx="1832400" cy="542520"/>
        </a:xfrm>
        <a:custGeom>
          <a:avLst/>
          <a:gdLst/>
          <a:ahLst/>
          <a:rect l="l" t="t" r="r" b="b"/>
          <a:pathLst>
            <a:path stroke="0" w="1771650" h="552450">
              <a:moveTo>
                <a:pt x="885825" y="0"/>
              </a:moveTo>
              <a:cubicBezTo>
                <a:pt x="1375053" y="0"/>
                <a:pt x="1771650" y="123670"/>
                <a:pt x="1771650" y="276225"/>
              </a:cubicBezTo>
              <a:lnTo>
                <a:pt x="885825" y="276225"/>
              </a:lnTo>
              <a:lnTo>
                <a:pt x="885825" y="0"/>
              </a:lnTo>
              <a:close/>
            </a:path>
            <a:path fill="none" w="1771650" h="552450">
              <a:moveTo>
                <a:pt x="885825" y="0"/>
              </a:moveTo>
              <a:cubicBezTo>
                <a:pt x="1375053" y="0"/>
                <a:pt x="1771650" y="123670"/>
                <a:pt x="1771650" y="276225"/>
              </a:cubicBezTo>
            </a:path>
          </a:pathLst>
        </a:custGeom>
        <a:noFill/>
        <a:ln w="76320">
          <a:solidFill>
            <a:srgbClr val="ff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11</xdr:row>
      <xdr:rowOff>190080</xdr:rowOff>
    </xdr:from>
    <xdr:to>
      <xdr:col>9</xdr:col>
      <xdr:colOff>92520</xdr:colOff>
      <xdr:row>211</xdr:row>
      <xdr:rowOff>190800</xdr:rowOff>
    </xdr:to>
    <xdr:cxnSp>
      <xdr:nvCxnSpPr>
        <xdr:cNvPr id="57" name="25 Conector recto de flecha"/>
        <xdr:cNvCxnSpPr/>
      </xdr:nvCxnSpPr>
      <xdr:spPr>
        <a:xfrm>
          <a:off x="4484160" y="41997960"/>
          <a:ext cx="1209960" cy="1080"/>
        </a:xfrm>
        <a:prstGeom prst="straightConnector1">
          <a:avLst/>
        </a:prstGeom>
        <a:ln w="3816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1720</xdr:colOff>
      <xdr:row>187</xdr:row>
      <xdr:rowOff>57240</xdr:rowOff>
    </xdr:from>
    <xdr:to>
      <xdr:col>13</xdr:col>
      <xdr:colOff>585000</xdr:colOff>
      <xdr:row>199</xdr:row>
      <xdr:rowOff>123840</xdr:rowOff>
    </xdr:to>
    <xdr:pic>
      <xdr:nvPicPr>
        <xdr:cNvPr id="58" name="7 Imagen" descr=""/>
        <xdr:cNvPicPr/>
      </xdr:nvPicPr>
      <xdr:blipFill>
        <a:blip r:embed="rId10"/>
        <a:stretch/>
      </xdr:blipFill>
      <xdr:spPr>
        <a:xfrm>
          <a:off x="7462440" y="37207440"/>
          <a:ext cx="2850120" cy="239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332280</xdr:colOff>
      <xdr:row>187</xdr:row>
      <xdr:rowOff>57240</xdr:rowOff>
    </xdr:from>
    <xdr:to>
      <xdr:col>10</xdr:col>
      <xdr:colOff>70560</xdr:colOff>
      <xdr:row>198</xdr:row>
      <xdr:rowOff>162360</xdr:rowOff>
    </xdr:to>
    <xdr:pic>
      <xdr:nvPicPr>
        <xdr:cNvPr id="59" name="8 Imagen" descr=""/>
        <xdr:cNvPicPr/>
      </xdr:nvPicPr>
      <xdr:blipFill>
        <a:blip r:embed="rId11"/>
        <a:stretch/>
      </xdr:blipFill>
      <xdr:spPr>
        <a:xfrm>
          <a:off x="4887000" y="37207440"/>
          <a:ext cx="2063160" cy="22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815760</xdr:colOff>
      <xdr:row>194</xdr:row>
      <xdr:rowOff>142560</xdr:rowOff>
    </xdr:from>
    <xdr:to>
      <xdr:col>16</xdr:col>
      <xdr:colOff>599760</xdr:colOff>
      <xdr:row>199</xdr:row>
      <xdr:rowOff>114840</xdr:rowOff>
    </xdr:to>
    <xdr:pic>
      <xdr:nvPicPr>
        <xdr:cNvPr id="60" name="14 Imagen" descr=""/>
        <xdr:cNvPicPr/>
      </xdr:nvPicPr>
      <xdr:blipFill>
        <a:blip r:embed="rId12"/>
        <a:stretch/>
      </xdr:blipFill>
      <xdr:spPr>
        <a:xfrm>
          <a:off x="10543320" y="38664360"/>
          <a:ext cx="3437280" cy="92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815760</xdr:colOff>
      <xdr:row>188</xdr:row>
      <xdr:rowOff>171000</xdr:rowOff>
    </xdr:from>
    <xdr:to>
      <xdr:col>15</xdr:col>
      <xdr:colOff>744840</xdr:colOff>
      <xdr:row>194</xdr:row>
      <xdr:rowOff>9360</xdr:rowOff>
    </xdr:to>
    <xdr:pic>
      <xdr:nvPicPr>
        <xdr:cNvPr id="61" name="15 Imagen" descr=""/>
        <xdr:cNvPicPr/>
      </xdr:nvPicPr>
      <xdr:blipFill>
        <a:blip r:embed="rId13"/>
        <a:stretch/>
      </xdr:blipFill>
      <xdr:spPr>
        <a:xfrm>
          <a:off x="10543320" y="37511640"/>
          <a:ext cx="2797560" cy="1019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9960</xdr:colOff>
      <xdr:row>136</xdr:row>
      <xdr:rowOff>104400</xdr:rowOff>
    </xdr:from>
    <xdr:to>
      <xdr:col>3</xdr:col>
      <xdr:colOff>21240</xdr:colOff>
      <xdr:row>138</xdr:row>
      <xdr:rowOff>123480</xdr:rowOff>
    </xdr:to>
    <xdr:sp>
      <xdr:nvSpPr>
        <xdr:cNvPr id="62" name="14 Rectángulo redondeado"/>
        <xdr:cNvSpPr/>
      </xdr:nvSpPr>
      <xdr:spPr>
        <a:xfrm rot="211800">
          <a:off x="210240" y="27300960"/>
          <a:ext cx="402120" cy="419040"/>
        </a:xfrm>
        <a:custGeom>
          <a:avLst/>
          <a:gdLst>
            <a:gd name="textAreaLeft" fmla="*/ 58680 w 402120"/>
            <a:gd name="textAreaRight" fmla="*/ 343440 w 402120"/>
            <a:gd name="textAreaTop" fmla="*/ 58680 h 419040"/>
            <a:gd name="textAreaBottom" fmla="*/ 360360 h 419040"/>
          </a:gdLst>
          <a:ahLst/>
          <a:rect l="textAreaLeft" t="textAreaTop" r="textAreaRight" b="textAreaBottom"/>
          <a:pathLst>
            <a:path w="21600" h="22508">
              <a:moveTo>
                <a:pt x="10800" y="0"/>
              </a:moveTo>
              <a:arcTo wR="10800" hR="10800" stAng="16200000" swAng="-5400000"/>
              <a:lnTo>
                <a:pt x="0" y="11708"/>
              </a:lnTo>
              <a:arcTo wR="10800" hR="10800" stAng="10800000" swAng="-5400000"/>
              <a:lnTo>
                <a:pt x="10800" y="2250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2</xdr:row>
      <xdr:rowOff>133920</xdr:rowOff>
    </xdr:from>
    <xdr:to>
      <xdr:col>3</xdr:col>
      <xdr:colOff>21240</xdr:colOff>
      <xdr:row>184</xdr:row>
      <xdr:rowOff>105120</xdr:rowOff>
    </xdr:to>
    <xdr:sp>
      <xdr:nvSpPr>
        <xdr:cNvPr id="63" name="14 Rectángulo redondeado"/>
        <xdr:cNvSpPr/>
      </xdr:nvSpPr>
      <xdr:spPr>
        <a:xfrm rot="211800">
          <a:off x="209880" y="36264600"/>
          <a:ext cx="402120" cy="409320"/>
        </a:xfrm>
        <a:custGeom>
          <a:avLst/>
          <a:gdLst>
            <a:gd name="textAreaLeft" fmla="*/ 58680 w 402120"/>
            <a:gd name="textAreaRight" fmla="*/ 343440 w 402120"/>
            <a:gd name="textAreaTop" fmla="*/ 58680 h 409320"/>
            <a:gd name="textAreaBottom" fmla="*/ 350640 h 409320"/>
          </a:gdLst>
          <a:ahLst/>
          <a:rect l="textAreaLeft" t="textAreaTop" r="textAreaRight" b="textAreaBottom"/>
          <a:pathLst>
            <a:path w="21600" h="21986">
              <a:moveTo>
                <a:pt x="10800" y="0"/>
              </a:moveTo>
              <a:arcTo wR="10800" hR="10800" stAng="16200000" swAng="-5400000"/>
              <a:lnTo>
                <a:pt x="0" y="11186"/>
              </a:lnTo>
              <a:arcTo wR="10800" hR="10800" stAng="10800000" swAng="-5400000"/>
              <a:lnTo>
                <a:pt x="10800" y="2198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82</xdr:row>
      <xdr:rowOff>133560</xdr:rowOff>
    </xdr:from>
    <xdr:to>
      <xdr:col>5</xdr:col>
      <xdr:colOff>1017360</xdr:colOff>
      <xdr:row>184</xdr:row>
      <xdr:rowOff>104760</xdr:rowOff>
    </xdr:to>
    <xdr:sp>
      <xdr:nvSpPr>
        <xdr:cNvPr id="64" name="14 Rectángulo redondeado"/>
        <xdr:cNvSpPr/>
      </xdr:nvSpPr>
      <xdr:spPr>
        <a:xfrm rot="211800">
          <a:off x="2894040" y="36264240"/>
          <a:ext cx="384120" cy="409320"/>
        </a:xfrm>
        <a:custGeom>
          <a:avLst/>
          <a:gdLst>
            <a:gd name="textAreaLeft" fmla="*/ 56160 w 384120"/>
            <a:gd name="textAreaRight" fmla="*/ 327960 w 384120"/>
            <a:gd name="textAreaTop" fmla="*/ 56160 h 409320"/>
            <a:gd name="textAreaBottom" fmla="*/ 353160 h 409320"/>
          </a:gdLst>
          <a:ahLst/>
          <a:rect l="textAreaLeft" t="textAreaTop" r="textAreaRight" b="textAreaBottom"/>
          <a:pathLst>
            <a:path w="21600" h="23016">
              <a:moveTo>
                <a:pt x="10800" y="0"/>
              </a:moveTo>
              <a:arcTo wR="10800" hR="10800" stAng="16200000" swAng="-5400000"/>
              <a:lnTo>
                <a:pt x="0" y="12216"/>
              </a:lnTo>
              <a:arcTo wR="10800" hR="10800" stAng="10800000" swAng="-5400000"/>
              <a:lnTo>
                <a:pt x="10800" y="2301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7440</xdr:colOff>
      <xdr:row>142</xdr:row>
      <xdr:rowOff>104760</xdr:rowOff>
    </xdr:from>
    <xdr:to>
      <xdr:col>11</xdr:col>
      <xdr:colOff>21240</xdr:colOff>
      <xdr:row>144</xdr:row>
      <xdr:rowOff>133200</xdr:rowOff>
    </xdr:to>
    <xdr:sp>
      <xdr:nvSpPr>
        <xdr:cNvPr id="65" name="14 Rectángulo redondeado"/>
        <xdr:cNvSpPr/>
      </xdr:nvSpPr>
      <xdr:spPr>
        <a:xfrm rot="211800">
          <a:off x="6718680" y="28501200"/>
          <a:ext cx="413280" cy="419040"/>
        </a:xfrm>
        <a:custGeom>
          <a:avLst/>
          <a:gdLst>
            <a:gd name="textAreaLeft" fmla="*/ 60480 w 413280"/>
            <a:gd name="textAreaRight" fmla="*/ 352800 w 413280"/>
            <a:gd name="textAreaTop" fmla="*/ 60480 h 419040"/>
            <a:gd name="textAreaBottom" fmla="*/ 358560 h 419040"/>
          </a:gdLst>
          <a:ahLst/>
          <a:rect l="textAreaLeft" t="textAreaTop" r="textAreaRight" b="textAreaBottom"/>
          <a:pathLst>
            <a:path w="21600" h="21901">
              <a:moveTo>
                <a:pt x="10800" y="0"/>
              </a:moveTo>
              <a:arcTo wR="10800" hR="10800" stAng="16200000" swAng="-5400000"/>
              <a:lnTo>
                <a:pt x="0" y="11101"/>
              </a:lnTo>
              <a:arcTo wR="10800" hR="10800" stAng="10800000" swAng="-5400000"/>
              <a:lnTo>
                <a:pt x="10800" y="2190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179</xdr:row>
      <xdr:rowOff>199800</xdr:rowOff>
    </xdr:from>
    <xdr:to>
      <xdr:col>11</xdr:col>
      <xdr:colOff>262800</xdr:colOff>
      <xdr:row>181</xdr:row>
      <xdr:rowOff>190800</xdr:rowOff>
    </xdr:to>
    <xdr:sp>
      <xdr:nvSpPr>
        <xdr:cNvPr id="66" name="14 Rectángulo redondeado"/>
        <xdr:cNvSpPr/>
      </xdr:nvSpPr>
      <xdr:spPr>
        <a:xfrm rot="211800">
          <a:off x="7009920" y="35701560"/>
          <a:ext cx="363240" cy="410040"/>
        </a:xfrm>
        <a:custGeom>
          <a:avLst/>
          <a:gdLst>
            <a:gd name="textAreaLeft" fmla="*/ 52920 w 363240"/>
            <a:gd name="textAreaRight" fmla="*/ 310320 w 363240"/>
            <a:gd name="textAreaTop" fmla="*/ 52920 h 410040"/>
            <a:gd name="textAreaBottom" fmla="*/ 357120 h 410040"/>
          </a:gdLst>
          <a:ahLst/>
          <a:rect l="textAreaLeft" t="textAreaTop" r="textAreaRight" b="textAreaBottom"/>
          <a:pathLst>
            <a:path w="21600" h="24380">
              <a:moveTo>
                <a:pt x="10800" y="0"/>
              </a:moveTo>
              <a:arcTo wR="10800" hR="10800" stAng="16200000" swAng="-5400000"/>
              <a:lnTo>
                <a:pt x="0" y="13580"/>
              </a:lnTo>
              <a:arcTo wR="10800" hR="10800" stAng="10800000" swAng="-5400000"/>
              <a:lnTo>
                <a:pt x="10800" y="2438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7760</xdr:colOff>
      <xdr:row>184</xdr:row>
      <xdr:rowOff>57240</xdr:rowOff>
    </xdr:from>
    <xdr:to>
      <xdr:col>10</xdr:col>
      <xdr:colOff>191520</xdr:colOff>
      <xdr:row>186</xdr:row>
      <xdr:rowOff>104760</xdr:rowOff>
    </xdr:to>
    <xdr:sp>
      <xdr:nvSpPr>
        <xdr:cNvPr id="67" name="14 Rectángulo redondeado"/>
        <xdr:cNvSpPr/>
      </xdr:nvSpPr>
      <xdr:spPr>
        <a:xfrm rot="211800">
          <a:off x="6668640" y="36626400"/>
          <a:ext cx="402120" cy="428400"/>
        </a:xfrm>
        <a:custGeom>
          <a:avLst/>
          <a:gdLst>
            <a:gd name="textAreaLeft" fmla="*/ 58680 w 402120"/>
            <a:gd name="textAreaRight" fmla="*/ 343440 w 402120"/>
            <a:gd name="textAreaTop" fmla="*/ 58680 h 428400"/>
            <a:gd name="textAreaBottom" fmla="*/ 369720 h 428400"/>
          </a:gdLst>
          <a:ahLst/>
          <a:rect l="textAreaLeft" t="textAreaTop" r="textAreaRight" b="textAreaBottom"/>
          <a:pathLst>
            <a:path w="21600" h="23010">
              <a:moveTo>
                <a:pt x="10800" y="0"/>
              </a:moveTo>
              <a:arcTo wR="10800" hR="10800" stAng="16200000" swAng="-5400000"/>
              <a:lnTo>
                <a:pt x="0" y="12210"/>
              </a:lnTo>
              <a:arcTo wR="10800" hR="10800" stAng="10800000" swAng="-5400000"/>
              <a:lnTo>
                <a:pt x="10800" y="2301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7480</xdr:colOff>
      <xdr:row>107</xdr:row>
      <xdr:rowOff>95400</xdr:rowOff>
    </xdr:from>
    <xdr:to>
      <xdr:col>13</xdr:col>
      <xdr:colOff>1742760</xdr:colOff>
      <xdr:row>126</xdr:row>
      <xdr:rowOff>57240</xdr:rowOff>
    </xdr:to>
    <xdr:pic>
      <xdr:nvPicPr>
        <xdr:cNvPr id="68" name="9 Imagen" descr=""/>
        <xdr:cNvPicPr/>
      </xdr:nvPicPr>
      <xdr:blipFill>
        <a:blip r:embed="rId14"/>
        <a:stretch/>
      </xdr:blipFill>
      <xdr:spPr>
        <a:xfrm>
          <a:off x="6678720" y="21567240"/>
          <a:ext cx="4791600" cy="368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50400</xdr:colOff>
      <xdr:row>205</xdr:row>
      <xdr:rowOff>37800</xdr:rowOff>
    </xdr:from>
    <xdr:to>
      <xdr:col>4</xdr:col>
      <xdr:colOff>443160</xdr:colOff>
      <xdr:row>207</xdr:row>
      <xdr:rowOff>66240</xdr:rowOff>
    </xdr:to>
    <xdr:sp>
      <xdr:nvSpPr>
        <xdr:cNvPr id="69" name="14 Rectángulo redondeado"/>
        <xdr:cNvSpPr/>
      </xdr:nvSpPr>
      <xdr:spPr>
        <a:xfrm rot="211800">
          <a:off x="1275480" y="40664520"/>
          <a:ext cx="392760" cy="419040"/>
        </a:xfrm>
        <a:custGeom>
          <a:avLst/>
          <a:gdLst>
            <a:gd name="textAreaLeft" fmla="*/ 57240 w 392760"/>
            <a:gd name="textAreaRight" fmla="*/ 335520 w 392760"/>
            <a:gd name="textAreaTop" fmla="*/ 57240 h 419040"/>
            <a:gd name="textAreaBottom" fmla="*/ 361800 h 419040"/>
          </a:gdLst>
          <a:ahLst/>
          <a:rect l="textAreaLeft" t="textAreaTop" r="textAreaRight" b="textAreaBottom"/>
          <a:pathLst>
            <a:path w="21600" h="23044">
              <a:moveTo>
                <a:pt x="10800" y="0"/>
              </a:moveTo>
              <a:arcTo wR="10800" hR="10800" stAng="16200000" swAng="-5400000"/>
              <a:lnTo>
                <a:pt x="0" y="12244"/>
              </a:lnTo>
              <a:arcTo wR="10800" hR="10800" stAng="10800000" swAng="-5400000"/>
              <a:lnTo>
                <a:pt x="10800" y="2304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203</xdr:row>
      <xdr:rowOff>123480</xdr:rowOff>
    </xdr:from>
    <xdr:to>
      <xdr:col>7</xdr:col>
      <xdr:colOff>80280</xdr:colOff>
      <xdr:row>207</xdr:row>
      <xdr:rowOff>47520</xdr:rowOff>
    </xdr:to>
    <xdr:sp>
      <xdr:nvSpPr>
        <xdr:cNvPr id="70" name="21 Llamada rectangular redondeada"/>
        <xdr:cNvSpPr/>
      </xdr:nvSpPr>
      <xdr:spPr>
        <a:xfrm>
          <a:off x="1888920" y="40369320"/>
          <a:ext cx="2535480" cy="695520"/>
        </a:xfrm>
        <a:prstGeom prst="wedgeRoundRectCallout">
          <a:avLst>
            <a:gd name="adj1" fmla="val -57731"/>
            <a:gd name="adj2" fmla="val 28231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Baja el sueldo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a Juan a ver qué pasa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480</xdr:colOff>
      <xdr:row>14</xdr:row>
      <xdr:rowOff>143280</xdr:rowOff>
    </xdr:from>
    <xdr:to>
      <xdr:col>9</xdr:col>
      <xdr:colOff>887760</xdr:colOff>
      <xdr:row>16</xdr:row>
      <xdr:rowOff>181080</xdr:rowOff>
    </xdr:to>
    <xdr:sp>
      <xdr:nvSpPr>
        <xdr:cNvPr id="71" name="9 Llamada rectangular redondeada"/>
        <xdr:cNvSpPr/>
      </xdr:nvSpPr>
      <xdr:spPr>
        <a:xfrm>
          <a:off x="5038200" y="3048480"/>
          <a:ext cx="1450800" cy="447480"/>
        </a:xfrm>
        <a:prstGeom prst="wedgeRoundRectCallout">
          <a:avLst>
            <a:gd name="adj1" fmla="val -36953"/>
            <a:gd name="adj2" fmla="val -65078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800080"/>
              </a:solidFill>
              <a:latin typeface="Calibri"/>
            </a:rPr>
            <a:t>K = 2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, el segundo menor valor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180</xdr:row>
      <xdr:rowOff>47520</xdr:rowOff>
    </xdr:from>
    <xdr:to>
      <xdr:col>18</xdr:col>
      <xdr:colOff>145800</xdr:colOff>
      <xdr:row>182</xdr:row>
      <xdr:rowOff>9360</xdr:rowOff>
    </xdr:to>
    <xdr:pic>
      <xdr:nvPicPr>
        <xdr:cNvPr id="72" name="3 Imagen" descr=""/>
        <xdr:cNvPicPr/>
      </xdr:nvPicPr>
      <xdr:blipFill>
        <a:blip r:embed="rId15"/>
        <a:stretch/>
      </xdr:blipFill>
      <xdr:spPr>
        <a:xfrm>
          <a:off x="12736800" y="35759160"/>
          <a:ext cx="2335320" cy="381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106200</xdr:colOff>
      <xdr:row>182</xdr:row>
      <xdr:rowOff>9360</xdr:rowOff>
    </xdr:from>
    <xdr:to>
      <xdr:col>18</xdr:col>
      <xdr:colOff>329040</xdr:colOff>
      <xdr:row>184</xdr:row>
      <xdr:rowOff>85320</xdr:rowOff>
    </xdr:to>
    <xdr:sp>
      <xdr:nvSpPr>
        <xdr:cNvPr id="73" name="40 Llamada rectangular redondeada"/>
        <xdr:cNvSpPr/>
      </xdr:nvSpPr>
      <xdr:spPr>
        <a:xfrm>
          <a:off x="13487040" y="36140400"/>
          <a:ext cx="1768320" cy="514080"/>
        </a:xfrm>
        <a:prstGeom prst="wedgeRoundRectCallout">
          <a:avLst>
            <a:gd name="adj1" fmla="val -44689"/>
            <a:gd name="adj2" fmla="val -73208"/>
            <a:gd name="adj3" fmla="val 16667"/>
          </a:avLst>
        </a:prstGeom>
        <a:solidFill>
          <a:srgbClr val="dce6f2"/>
        </a:solidFill>
        <a:ln w="255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eldas que cumplen una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condi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68</xdr:row>
      <xdr:rowOff>105120</xdr:rowOff>
    </xdr:from>
    <xdr:to>
      <xdr:col>10</xdr:col>
      <xdr:colOff>201240</xdr:colOff>
      <xdr:row>71</xdr:row>
      <xdr:rowOff>86040</xdr:rowOff>
    </xdr:to>
    <xdr:sp>
      <xdr:nvSpPr>
        <xdr:cNvPr id="74" name="CuadroTexto 37"/>
        <xdr:cNvSpPr/>
      </xdr:nvSpPr>
      <xdr:spPr>
        <a:xfrm rot="21287400">
          <a:off x="4494240" y="13889880"/>
          <a:ext cx="258624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3366"/>
              </a:solidFill>
              <a:latin typeface="Arial Black"/>
            </a:rPr>
            <a:t>¿Y Juan?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1520</xdr:colOff>
      <xdr:row>8</xdr:row>
      <xdr:rowOff>115560</xdr:rowOff>
    </xdr:from>
    <xdr:to>
      <xdr:col>9</xdr:col>
      <xdr:colOff>1130400</xdr:colOff>
      <xdr:row>15</xdr:row>
      <xdr:rowOff>65160</xdr:rowOff>
    </xdr:to>
    <xdr:grpSp>
      <xdr:nvGrpSpPr>
        <xdr:cNvPr id="75" name="Grupo 38"/>
        <xdr:cNvGrpSpPr/>
      </xdr:nvGrpSpPr>
      <xdr:grpSpPr>
        <a:xfrm>
          <a:off x="5196240" y="1753920"/>
          <a:ext cx="1535400" cy="1425960"/>
          <a:chOff x="5196240" y="1753920"/>
          <a:chExt cx="1535400" cy="1425960"/>
        </a:xfrm>
      </xdr:grpSpPr>
      <xdr:sp>
        <xdr:nvSpPr>
          <xdr:cNvPr id="76" name="14 Rectángulo redondeado"/>
          <xdr:cNvSpPr/>
        </xdr:nvSpPr>
        <xdr:spPr>
          <a:xfrm rot="211800">
            <a:off x="5812920" y="1828800"/>
            <a:ext cx="392760" cy="409680"/>
          </a:xfrm>
          <a:custGeom>
            <a:avLst/>
            <a:gdLst>
              <a:gd name="textAreaLeft" fmla="*/ 57240 w 392760"/>
              <a:gd name="textAreaRight" fmla="*/ 335520 w 392760"/>
              <a:gd name="textAreaTop" fmla="*/ 57240 h 409680"/>
              <a:gd name="textAreaBottom" fmla="*/ 352440 h 409680"/>
            </a:gdLst>
            <a:ahLst/>
            <a:rect l="textAreaLeft" t="textAreaTop" r="textAreaRight" b="textAreaBottom"/>
            <a:pathLst>
              <a:path w="21600" h="22530">
                <a:moveTo>
                  <a:pt x="10800" y="0"/>
                </a:moveTo>
                <a:arcTo wR="10800" hR="10800" stAng="16200000" swAng="-5400000"/>
                <a:lnTo>
                  <a:pt x="0" y="11730"/>
                </a:lnTo>
                <a:arcTo wR="10800" hR="10800" stAng="10800000" swAng="-5400000"/>
                <a:lnTo>
                  <a:pt x="10800" y="22530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ff0000"/>
                </a:solidFill>
                <a:latin typeface="Arial"/>
              </a:rPr>
              <a:t>0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7" name="13 Arco"/>
          <xdr:cNvSpPr/>
        </xdr:nvSpPr>
        <xdr:spPr>
          <a:xfrm flipH="1" rot="7123200">
            <a:off x="5487120" y="1852200"/>
            <a:ext cx="952920" cy="1228680"/>
          </a:xfrm>
          <a:custGeom>
            <a:avLst/>
            <a:gdLst/>
            <a:ahLst/>
            <a:rect l="l" t="t" r="r" b="b"/>
            <a:pathLst>
              <a:path stroke="0" w="959020" h="1159959">
                <a:moveTo>
                  <a:pt x="700178" y="65063"/>
                </a:moveTo>
                <a:cubicBezTo>
                  <a:pt x="859196" y="164760"/>
                  <a:pt x="959020" y="363340"/>
                  <a:pt x="959020" y="579979"/>
                </a:cubicBezTo>
                <a:lnTo>
                  <a:pt x="479510" y="579980"/>
                </a:lnTo>
                <a:lnTo>
                  <a:pt x="700178" y="65063"/>
                </a:lnTo>
                <a:close/>
              </a:path>
              <a:path fill="none" w="959020" h="1159959">
                <a:moveTo>
                  <a:pt x="700178" y="65063"/>
                </a:moveTo>
                <a:cubicBezTo>
                  <a:pt x="859196" y="164760"/>
                  <a:pt x="959020" y="363340"/>
                  <a:pt x="959020" y="579979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head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86040</xdr:colOff>
      <xdr:row>3</xdr:row>
      <xdr:rowOff>57240</xdr:rowOff>
    </xdr:from>
    <xdr:to>
      <xdr:col>12</xdr:col>
      <xdr:colOff>635040</xdr:colOff>
      <xdr:row>7</xdr:row>
      <xdr:rowOff>29160</xdr:rowOff>
    </xdr:to>
    <xdr:pic>
      <xdr:nvPicPr>
        <xdr:cNvPr id="78" name="Imagen 41" descr="https://web.archive.org/web/20230629054835im_/http:/www.saedsayad.com/images/DM_map_explain_1.png"/>
        <xdr:cNvPicPr/>
      </xdr:nvPicPr>
      <xdr:blipFill>
        <a:blip r:embed="rId16"/>
        <a:stretch/>
      </xdr:blipFill>
      <xdr:spPr>
        <a:xfrm>
          <a:off x="8096760" y="666720"/>
          <a:ext cx="1008000" cy="75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edsayad.com/data_mining_map.htm" TargetMode="External"/><Relationship Id="rId2" Type="http://schemas.openxmlformats.org/officeDocument/2006/relationships/hyperlink" Target="https://web.archive.org/web/20230629054835/http://www.saedsayad.com/data_mining_map.htm" TargetMode="External"/><Relationship Id="rId3" Type="http://schemas.openxmlformats.org/officeDocument/2006/relationships/hyperlink" Target="http://www.saedsayad.com/data_mining_map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edsayad.com/data_mining_map.htm" TargetMode="External"/><Relationship Id="rId2" Type="http://schemas.openxmlformats.org/officeDocument/2006/relationships/hyperlink" Target="https://web.archive.org/web/20230629054835/http://www.saedsayad.com/data_mining_map.htm" TargetMode="External"/><Relationship Id="rId3" Type="http://schemas.openxmlformats.org/officeDocument/2006/relationships/hyperlink" Target="http://www.saedsayad.com/data_mining_map.htm" TargetMode="External"/><Relationship Id="rId4" Type="http://schemas.openxmlformats.org/officeDocument/2006/relationships/hyperlink" Target="http://www.saedsayad.com/data_mining_map.htm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3.85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3.28"/>
    <col collapsed="false" customWidth="true" hidden="false" outlineLevel="0" max="12" min="12" style="0" width="19.28"/>
    <col collapsed="false" customWidth="true" hidden="false" outlineLevel="0" max="13" min="13" style="0" width="17.42"/>
    <col collapsed="false" customWidth="true" hidden="false" outlineLevel="0" max="14" min="14" style="0" width="24.85"/>
    <col collapsed="false" customWidth="true" hidden="false" outlineLevel="0" max="15" min="15" style="0" width="15.85"/>
    <col collapsed="false" customWidth="true" hidden="false" outlineLevel="0" max="16" min="16" style="0" width="11.13"/>
  </cols>
  <sheetData>
    <row r="1" customFormat="false" ht="16.5" hidden="false" customHeight="false" outlineLevel="0" collapsed="false">
      <c r="I1" s="2" t="s">
        <v>0</v>
      </c>
      <c r="J1" s="3" t="s">
        <v>1</v>
      </c>
    </row>
    <row r="2" s="4" customFormat="true" ht="16.5" hidden="false" customHeight="false" outlineLevel="0" collapsed="false">
      <c r="B2" s="5" t="s">
        <v>2</v>
      </c>
      <c r="C2" s="6"/>
      <c r="D2" s="6"/>
      <c r="E2" s="6"/>
      <c r="F2" s="7"/>
      <c r="I2" s="8"/>
      <c r="J2" s="8"/>
    </row>
    <row r="3" s="4" customFormat="true" ht="15.75" hidden="false" customHeight="false" outlineLevel="0" collapsed="false"/>
    <row r="4" s="4" customFormat="true" ht="15.75" hidden="false" customHeight="fals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s="4" customFormat="true" ht="15" hidden="false" customHeight="fals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4" customFormat="true" ht="15" hidden="false" customHeight="false" outlineLevel="0" collapsed="false"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4" customFormat="true" ht="15" hidden="false" customHeight="false" outlineLevel="0" collapsed="false"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4" customFormat="true" ht="19.5" hidden="false" customHeight="false" outlineLevel="0" collapsed="false">
      <c r="B8" s="16"/>
      <c r="C8" s="17"/>
      <c r="D8" s="17"/>
      <c r="E8" s="18" t="s">
        <v>7</v>
      </c>
      <c r="F8" s="17"/>
      <c r="G8" s="17"/>
      <c r="H8" s="17"/>
      <c r="I8" s="17"/>
      <c r="J8" s="18" t="s">
        <v>8</v>
      </c>
      <c r="K8" s="17"/>
      <c r="L8" s="17"/>
      <c r="M8" s="17"/>
      <c r="N8" s="17"/>
      <c r="O8" s="17"/>
      <c r="P8" s="19"/>
    </row>
    <row r="9" s="4" customFormat="true" ht="15.75" hidden="false" customHeight="false" outlineLevel="0" collapsed="false"/>
    <row r="10" s="4" customFormat="true" ht="16.5" hidden="false" customHeight="false" outlineLevel="0" collapsed="false">
      <c r="B10" s="9"/>
      <c r="C10" s="10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s="4" customFormat="true" ht="15.75" hidden="false" customHeight="false" outlineLevel="0" collapsed="false">
      <c r="B11" s="13"/>
      <c r="C11" s="14" t="s">
        <v>10</v>
      </c>
      <c r="D11" s="14"/>
      <c r="E11" s="14"/>
      <c r="F11" s="14"/>
      <c r="G11" s="14"/>
      <c r="H11" s="14"/>
      <c r="I11" s="14"/>
      <c r="J11" s="14"/>
      <c r="K11" s="20" t="n">
        <v>7</v>
      </c>
      <c r="L11" s="14"/>
      <c r="M11" s="14"/>
      <c r="N11" s="14"/>
      <c r="O11" s="14"/>
      <c r="P11" s="15"/>
    </row>
    <row r="12" s="4" customFormat="true" ht="15.75" hidden="false" customHeight="false" outlineLevel="0" collapsed="false">
      <c r="B12" s="13"/>
      <c r="C12" s="14" t="s">
        <v>11</v>
      </c>
      <c r="D12" s="14"/>
      <c r="E12" s="14"/>
      <c r="F12" s="14"/>
      <c r="G12" s="14"/>
      <c r="H12" s="14"/>
      <c r="I12" s="14"/>
      <c r="J12" s="14"/>
      <c r="K12" s="21" t="n">
        <v>9</v>
      </c>
      <c r="L12" s="14"/>
      <c r="M12" s="14"/>
      <c r="N12" s="14"/>
      <c r="O12" s="14"/>
      <c r="P12" s="15"/>
    </row>
    <row r="13" s="4" customFormat="true" ht="16.5" hidden="false" customHeight="false" outlineLevel="0" collapsed="false">
      <c r="B13" s="13"/>
      <c r="C13" s="14" t="s">
        <v>12</v>
      </c>
      <c r="D13" s="14"/>
      <c r="E13" s="14"/>
      <c r="F13" s="14"/>
      <c r="G13" s="14"/>
      <c r="H13" s="14"/>
      <c r="I13" s="14"/>
      <c r="J13" s="14"/>
      <c r="K13" s="21" t="n">
        <v>8</v>
      </c>
      <c r="L13" s="14"/>
      <c r="M13" s="14"/>
      <c r="N13" s="14"/>
      <c r="O13" s="14"/>
      <c r="P13" s="15"/>
    </row>
    <row r="14" s="4" customFormat="true" ht="19.5" hidden="false" customHeight="false" outlineLevel="0" collapsed="false">
      <c r="B14" s="13"/>
      <c r="C14" s="14" t="s">
        <v>13</v>
      </c>
      <c r="D14" s="14"/>
      <c r="E14" s="14"/>
      <c r="F14" s="14"/>
      <c r="G14" s="14"/>
      <c r="H14" s="14"/>
      <c r="I14" s="14"/>
      <c r="J14" s="22"/>
      <c r="K14" s="21" t="n">
        <v>2</v>
      </c>
      <c r="L14" s="23" t="s">
        <v>14</v>
      </c>
      <c r="M14" s="23"/>
      <c r="N14" s="14"/>
      <c r="O14" s="14"/>
      <c r="P14" s="15"/>
    </row>
    <row r="15" s="4" customFormat="true" ht="16.5" hidden="false" customHeight="false" outlineLevel="0" collapsed="false">
      <c r="B15" s="13"/>
      <c r="C15" s="14" t="s">
        <v>15</v>
      </c>
      <c r="D15" s="14"/>
      <c r="E15" s="14"/>
      <c r="F15" s="14"/>
      <c r="G15" s="14"/>
      <c r="H15" s="14"/>
      <c r="I15" s="14"/>
      <c r="J15" s="14"/>
      <c r="K15" s="24" t="n">
        <v>5</v>
      </c>
      <c r="L15" s="23" t="s">
        <v>16</v>
      </c>
      <c r="M15" s="23"/>
      <c r="N15" s="14"/>
      <c r="O15" s="14"/>
      <c r="P15" s="15"/>
    </row>
    <row r="16" s="4" customFormat="true" ht="15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15.75" hidden="false" customHeight="false" outlineLevel="0" collapsed="false"/>
    <row r="18" s="4" customFormat="true" ht="15.75" hidden="false" customHeight="false" outlineLevel="0" collapsed="false">
      <c r="B18" s="9"/>
      <c r="C18" s="10" t="s">
        <v>1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s="4" customFormat="true" ht="15" hidden="false" customHeight="false" outlineLevel="0" collapsed="false">
      <c r="B19" s="13"/>
      <c r="C19" s="14" t="s">
        <v>1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s="4" customFormat="true" ht="15" hidden="false" customHeight="false" outlineLevel="0" collapsed="false">
      <c r="B20" s="13"/>
      <c r="C20" s="14" t="s">
        <v>1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s="4" customFormat="true" ht="15" hidden="false" customHeight="false" outlineLevel="0" collapsed="false">
      <c r="B21" s="13"/>
      <c r="C21" s="14" t="s">
        <v>2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s="4" customFormat="tru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s="4" customFormat="true" ht="15" hidden="false" customHeight="false" outlineLevel="0" collapsed="false">
      <c r="B23" s="13"/>
      <c r="C23" s="14"/>
      <c r="D23" s="14" t="s">
        <v>21</v>
      </c>
      <c r="E23" s="14"/>
      <c r="F23" s="14"/>
      <c r="G23" s="14"/>
      <c r="H23" s="14"/>
      <c r="I23" s="14"/>
      <c r="J23" s="14"/>
      <c r="K23" s="14"/>
      <c r="L23" s="14" t="s">
        <v>22</v>
      </c>
      <c r="M23" s="14"/>
      <c r="N23" s="14"/>
      <c r="O23" s="14"/>
      <c r="P23" s="15"/>
    </row>
    <row r="24" s="4" customFormat="true" ht="1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 t="s">
        <v>23</v>
      </c>
      <c r="M24" s="14"/>
      <c r="N24" s="14"/>
      <c r="O24" s="14"/>
      <c r="P24" s="15"/>
    </row>
    <row r="25" s="4" customFormat="true" ht="18" hidden="false" customHeight="false" outlineLevel="0" collapsed="false">
      <c r="B25" s="13"/>
      <c r="C25" s="14"/>
      <c r="D25" s="25"/>
      <c r="E25" s="26" t="s">
        <v>24</v>
      </c>
      <c r="F25" s="26"/>
      <c r="G25" s="27"/>
      <c r="H25" s="14"/>
      <c r="I25" s="14"/>
      <c r="J25" s="14"/>
      <c r="K25" s="14"/>
      <c r="L25" s="14"/>
      <c r="M25" s="14"/>
      <c r="N25" s="28" t="s">
        <v>25</v>
      </c>
      <c r="O25" s="14"/>
      <c r="P25" s="15"/>
    </row>
    <row r="26" s="4" customFormat="true" ht="15" hidden="false" customHeight="false" outlineLevel="0" collapsed="false">
      <c r="B26" s="13"/>
      <c r="C26" s="14"/>
      <c r="D26" s="29"/>
      <c r="E26" s="30" t="s">
        <v>26</v>
      </c>
      <c r="F26" s="30"/>
      <c r="G26" s="31"/>
      <c r="H26" s="14"/>
      <c r="I26" s="14"/>
      <c r="J26" s="14"/>
      <c r="K26" s="14"/>
      <c r="L26" s="14"/>
      <c r="M26" s="14"/>
      <c r="N26" s="14"/>
      <c r="O26" s="14"/>
      <c r="P26" s="15"/>
    </row>
    <row r="27" s="4" customFormat="true" ht="22.7" hidden="false" customHeight="true" outlineLevel="0" collapsed="false">
      <c r="B27" s="13"/>
      <c r="C27" s="14"/>
      <c r="D27" s="32" t="s">
        <v>27</v>
      </c>
      <c r="E27" s="30"/>
      <c r="F27" s="33" t="s">
        <v>28</v>
      </c>
      <c r="G27" s="31"/>
      <c r="H27" s="14"/>
      <c r="I27" s="14"/>
      <c r="J27" s="14"/>
      <c r="K27" s="14"/>
      <c r="L27" s="14"/>
      <c r="M27" s="14"/>
      <c r="N27" s="28"/>
      <c r="O27" s="14"/>
      <c r="P27" s="15"/>
    </row>
    <row r="28" s="4" customFormat="true" ht="15" hidden="false" customHeight="false" outlineLevel="0" collapsed="false">
      <c r="B28" s="13"/>
      <c r="C28" s="14"/>
      <c r="D28" s="29"/>
      <c r="E28" s="30"/>
      <c r="F28" s="33" t="s">
        <v>29</v>
      </c>
      <c r="G28" s="31"/>
      <c r="H28" s="14"/>
      <c r="I28" s="14"/>
      <c r="J28" s="14"/>
      <c r="K28" s="14"/>
      <c r="L28" s="14"/>
      <c r="M28" s="14"/>
      <c r="N28" s="14"/>
      <c r="O28" s="14"/>
      <c r="P28" s="15"/>
    </row>
    <row r="29" s="4" customFormat="true" ht="19.5" hidden="false" customHeight="false" outlineLevel="0" collapsed="false">
      <c r="B29" s="13"/>
      <c r="C29" s="14"/>
      <c r="D29" s="29"/>
      <c r="E29" s="34"/>
      <c r="F29" s="33" t="s">
        <v>30</v>
      </c>
      <c r="G29" s="31"/>
      <c r="H29" s="14"/>
      <c r="I29" s="14"/>
      <c r="J29" s="14"/>
      <c r="K29" s="14"/>
      <c r="L29" s="14"/>
      <c r="M29" s="14"/>
      <c r="N29" s="14"/>
      <c r="O29" s="14"/>
      <c r="P29" s="15"/>
    </row>
    <row r="30" s="4" customFormat="true" ht="15.75" hidden="false" customHeight="false" outlineLevel="0" collapsed="false">
      <c r="B30" s="13"/>
      <c r="C30" s="14"/>
      <c r="D30" s="29"/>
      <c r="E30" s="30"/>
      <c r="F30" s="35" t="s">
        <v>31</v>
      </c>
      <c r="G30" s="31"/>
      <c r="H30" s="14"/>
      <c r="I30" s="14"/>
      <c r="J30" s="14"/>
      <c r="K30" s="14"/>
      <c r="L30" s="14"/>
      <c r="M30" s="14"/>
      <c r="N30" s="14"/>
      <c r="O30" s="14"/>
      <c r="P30" s="15"/>
    </row>
    <row r="31" s="4" customFormat="true" ht="15" hidden="false" customHeight="false" outlineLevel="0" collapsed="false">
      <c r="B31" s="13"/>
      <c r="C31" s="14"/>
      <c r="D31" s="29"/>
      <c r="E31" s="30"/>
      <c r="F31" s="33" t="s">
        <v>32</v>
      </c>
      <c r="G31" s="31"/>
      <c r="H31" s="14"/>
      <c r="I31" s="14"/>
      <c r="J31" s="14"/>
      <c r="K31" s="14"/>
      <c r="L31" s="14"/>
      <c r="M31" s="14"/>
      <c r="N31" s="14"/>
      <c r="O31" s="14"/>
      <c r="P31" s="15"/>
    </row>
    <row r="32" s="4" customFormat="true" ht="15.75" hidden="false" customHeight="false" outlineLevel="0" collapsed="false">
      <c r="B32" s="13"/>
      <c r="C32" s="14"/>
      <c r="D32" s="36"/>
      <c r="E32" s="37"/>
      <c r="F32" s="38" t="s">
        <v>33</v>
      </c>
      <c r="G32" s="39"/>
      <c r="H32" s="14"/>
      <c r="I32" s="14"/>
      <c r="J32" s="14"/>
      <c r="K32" s="14"/>
      <c r="L32" s="14"/>
      <c r="M32" s="14"/>
      <c r="N32" s="14"/>
      <c r="O32" s="14"/>
      <c r="P32" s="15"/>
    </row>
    <row r="33" s="4" customFormat="true" ht="15" hidden="false" customHeight="false" outlineLevel="0" collapsed="false"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</row>
    <row r="34" s="4" customFormat="true" ht="15" hidden="false" customHeight="false" outlineLevel="0" collapsed="false">
      <c r="B34" s="13"/>
      <c r="C34" s="14"/>
      <c r="D34" s="14" t="s">
        <v>34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s="4" customFormat="true" ht="15.7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</row>
    <row r="36" s="4" customFormat="true" ht="16.5" hidden="false" customHeight="false" outlineLevel="0" collapsed="false">
      <c r="B36" s="13"/>
      <c r="C36" s="14"/>
      <c r="D36" s="40" t="s">
        <v>35</v>
      </c>
      <c r="E36" s="41" t="s">
        <v>36</v>
      </c>
      <c r="F36" s="41" t="s">
        <v>37</v>
      </c>
      <c r="G36" s="42" t="s">
        <v>38</v>
      </c>
      <c r="H36" s="14"/>
      <c r="I36" s="14"/>
      <c r="J36" s="14"/>
      <c r="K36" s="14"/>
      <c r="L36" s="14"/>
      <c r="M36" s="14"/>
      <c r="N36" s="14"/>
      <c r="O36" s="14"/>
      <c r="P36" s="15"/>
    </row>
    <row r="37" s="4" customFormat="true" ht="15.75" hidden="false" customHeight="false" outlineLevel="0" collapsed="false">
      <c r="B37" s="13"/>
      <c r="C37" s="14"/>
      <c r="D37" s="43" t="s">
        <v>39</v>
      </c>
      <c r="E37" s="44" t="n">
        <v>1100</v>
      </c>
      <c r="F37" s="45" t="n">
        <v>1</v>
      </c>
      <c r="G37" s="46" t="s">
        <v>40</v>
      </c>
      <c r="H37" s="14"/>
      <c r="I37" s="14"/>
      <c r="J37" s="47" t="s">
        <v>41</v>
      </c>
      <c r="K37" s="14"/>
      <c r="L37" s="14"/>
      <c r="M37" s="14"/>
      <c r="N37" s="14"/>
      <c r="O37" s="14"/>
      <c r="P37" s="15"/>
    </row>
    <row r="38" s="4" customFormat="true" ht="15.75" hidden="false" customHeight="false" outlineLevel="0" collapsed="false">
      <c r="B38" s="13"/>
      <c r="C38" s="14"/>
      <c r="D38" s="43" t="s">
        <v>42</v>
      </c>
      <c r="E38" s="44" t="n">
        <v>983</v>
      </c>
      <c r="F38" s="45" t="n">
        <v>0</v>
      </c>
      <c r="G38" s="48" t="s">
        <v>40</v>
      </c>
      <c r="H38" s="14"/>
      <c r="I38" s="14"/>
      <c r="J38" s="47"/>
      <c r="K38" s="14"/>
      <c r="L38" s="14"/>
      <c r="M38" s="14"/>
      <c r="N38" s="14"/>
      <c r="O38" s="14"/>
      <c r="P38" s="15"/>
    </row>
    <row r="39" s="4" customFormat="true" ht="15.75" hidden="false" customHeight="false" outlineLevel="0" collapsed="false">
      <c r="B39" s="13"/>
      <c r="C39" s="14"/>
      <c r="D39" s="43" t="s">
        <v>43</v>
      </c>
      <c r="E39" s="44" t="n">
        <v>1203</v>
      </c>
      <c r="F39" s="45" t="n">
        <v>1</v>
      </c>
      <c r="G39" s="48" t="s">
        <v>40</v>
      </c>
      <c r="H39" s="14"/>
      <c r="I39" s="14"/>
      <c r="J39" s="47"/>
      <c r="K39" s="14"/>
      <c r="L39" s="14"/>
      <c r="M39" s="14"/>
      <c r="N39" s="14"/>
      <c r="O39" s="14"/>
      <c r="P39" s="15"/>
    </row>
    <row r="40" s="4" customFormat="true" ht="15.75" hidden="false" customHeight="false" outlineLevel="0" collapsed="false">
      <c r="B40" s="13"/>
      <c r="C40" s="14"/>
      <c r="D40" s="43" t="s">
        <v>44</v>
      </c>
      <c r="E40" s="44" t="n">
        <v>995</v>
      </c>
      <c r="F40" s="45" t="n">
        <v>3</v>
      </c>
      <c r="G40" s="48" t="s">
        <v>40</v>
      </c>
      <c r="H40" s="14"/>
      <c r="I40" s="14"/>
      <c r="J40" s="47"/>
      <c r="K40" s="14"/>
      <c r="L40" s="14"/>
      <c r="M40" s="14"/>
      <c r="N40" s="14"/>
      <c r="O40" s="14"/>
      <c r="P40" s="15"/>
    </row>
    <row r="41" s="4" customFormat="true" ht="15.75" hidden="false" customHeight="false" outlineLevel="0" collapsed="false">
      <c r="B41" s="13"/>
      <c r="C41" s="14"/>
      <c r="D41" s="43" t="s">
        <v>45</v>
      </c>
      <c r="E41" s="44" t="n">
        <v>725</v>
      </c>
      <c r="F41" s="45" t="n">
        <v>1</v>
      </c>
      <c r="G41" s="48" t="s">
        <v>40</v>
      </c>
      <c r="H41" s="14"/>
      <c r="I41" s="14"/>
      <c r="J41" s="47"/>
      <c r="K41" s="14"/>
      <c r="L41" s="14"/>
      <c r="M41" s="14"/>
      <c r="N41" s="14"/>
      <c r="O41" s="14"/>
      <c r="P41" s="15"/>
    </row>
    <row r="42" s="4" customFormat="true" ht="15.75" hidden="false" customHeight="false" outlineLevel="0" collapsed="false">
      <c r="B42" s="13"/>
      <c r="C42" s="14"/>
      <c r="D42" s="43" t="s">
        <v>46</v>
      </c>
      <c r="E42" s="44" t="n">
        <v>1750</v>
      </c>
      <c r="F42" s="45" t="n">
        <v>2</v>
      </c>
      <c r="G42" s="48" t="s">
        <v>40</v>
      </c>
      <c r="H42" s="14"/>
      <c r="I42" s="14"/>
      <c r="J42" s="47"/>
      <c r="K42" s="14"/>
      <c r="L42" s="14"/>
      <c r="M42" s="14"/>
      <c r="N42" s="14"/>
      <c r="O42" s="14"/>
      <c r="P42" s="15"/>
    </row>
    <row r="43" s="4" customFormat="true" ht="15.75" hidden="false" customHeight="false" outlineLevel="0" collapsed="false">
      <c r="B43" s="13"/>
      <c r="C43" s="14"/>
      <c r="D43" s="43" t="s">
        <v>47</v>
      </c>
      <c r="E43" s="44" t="n">
        <v>2100</v>
      </c>
      <c r="F43" s="45" t="n">
        <v>0</v>
      </c>
      <c r="G43" s="48" t="s">
        <v>40</v>
      </c>
      <c r="H43" s="14"/>
      <c r="I43" s="14"/>
      <c r="J43" s="47"/>
      <c r="K43" s="14"/>
      <c r="L43" s="14"/>
      <c r="M43" s="14"/>
      <c r="N43" s="14"/>
      <c r="O43" s="14"/>
      <c r="P43" s="15"/>
    </row>
    <row r="44" s="4" customFormat="true" ht="15.75" hidden="false" customHeight="false" outlineLevel="0" collapsed="false">
      <c r="B44" s="13"/>
      <c r="C44" s="14"/>
      <c r="D44" s="43" t="s">
        <v>48</v>
      </c>
      <c r="E44" s="44" t="n">
        <v>1590</v>
      </c>
      <c r="F44" s="45" t="n">
        <v>1</v>
      </c>
      <c r="G44" s="48" t="s">
        <v>40</v>
      </c>
      <c r="H44" s="14"/>
      <c r="I44" s="14"/>
      <c r="J44" s="47"/>
      <c r="K44" s="14"/>
      <c r="L44" s="14"/>
      <c r="M44" s="14"/>
      <c r="N44" s="14"/>
      <c r="O44" s="14"/>
      <c r="P44" s="15"/>
    </row>
    <row r="45" s="4" customFormat="true" ht="15.75" hidden="false" customHeight="false" outlineLevel="0" collapsed="false">
      <c r="B45" s="13"/>
      <c r="C45" s="14"/>
      <c r="D45" s="43" t="s">
        <v>49</v>
      </c>
      <c r="E45" s="44" t="n">
        <v>1009</v>
      </c>
      <c r="F45" s="45" t="n">
        <v>1</v>
      </c>
      <c r="G45" s="48" t="s">
        <v>40</v>
      </c>
      <c r="H45" s="14"/>
      <c r="I45" s="14"/>
      <c r="J45" s="47"/>
      <c r="K45" s="14"/>
      <c r="L45" s="14"/>
      <c r="M45" s="14"/>
      <c r="N45" s="14"/>
      <c r="O45" s="14"/>
      <c r="P45" s="15"/>
    </row>
    <row r="46" s="4" customFormat="true" ht="15.75" hidden="false" customHeight="false" outlineLevel="0" collapsed="false">
      <c r="B46" s="13"/>
      <c r="C46" s="14"/>
      <c r="D46" s="43" t="s">
        <v>50</v>
      </c>
      <c r="E46" s="44" t="n">
        <v>850</v>
      </c>
      <c r="F46" s="45" t="n">
        <v>2</v>
      </c>
      <c r="G46" s="48" t="s">
        <v>40</v>
      </c>
      <c r="H46" s="14"/>
      <c r="I46" s="14"/>
      <c r="J46" s="47"/>
      <c r="K46" s="14"/>
      <c r="L46" s="14"/>
      <c r="M46" s="14"/>
      <c r="N46" s="14"/>
      <c r="O46" s="14"/>
      <c r="P46" s="15"/>
    </row>
    <row r="47" s="4" customFormat="true" ht="15.75" hidden="false" customHeight="false" outlineLevel="0" collapsed="false">
      <c r="B47" s="13"/>
      <c r="C47" s="14"/>
      <c r="D47" s="43" t="s">
        <v>51</v>
      </c>
      <c r="E47" s="44" t="n">
        <v>700</v>
      </c>
      <c r="F47" s="45" t="n">
        <v>4</v>
      </c>
      <c r="G47" s="48" t="s">
        <v>40</v>
      </c>
      <c r="H47" s="14"/>
      <c r="I47" s="14"/>
      <c r="J47" s="47"/>
      <c r="K47" s="14"/>
      <c r="L47" s="14"/>
      <c r="M47" s="14"/>
      <c r="N47" s="14"/>
      <c r="O47" s="14"/>
      <c r="P47" s="15"/>
    </row>
    <row r="48" s="4" customFormat="true" ht="15.75" hidden="false" customHeight="false" outlineLevel="0" collapsed="false">
      <c r="B48" s="13"/>
      <c r="C48" s="14"/>
      <c r="D48" s="43" t="s">
        <v>52</v>
      </c>
      <c r="E48" s="44" t="n">
        <v>602</v>
      </c>
      <c r="F48" s="45" t="n">
        <v>2</v>
      </c>
      <c r="G48" s="48" t="s">
        <v>40</v>
      </c>
      <c r="H48" s="14"/>
      <c r="I48" s="14"/>
      <c r="J48" s="47"/>
      <c r="K48" s="14"/>
      <c r="L48" s="14"/>
      <c r="M48" s="14"/>
      <c r="N48" s="14"/>
      <c r="O48" s="14"/>
      <c r="P48" s="15"/>
    </row>
    <row r="49" s="4" customFormat="true" ht="15.75" hidden="false" customHeight="false" outlineLevel="0" collapsed="false">
      <c r="B49" s="13"/>
      <c r="C49" s="14"/>
      <c r="D49" s="43" t="s">
        <v>53</v>
      </c>
      <c r="E49" s="44" t="n">
        <v>760</v>
      </c>
      <c r="F49" s="45" t="n">
        <v>1</v>
      </c>
      <c r="G49" s="48" t="s">
        <v>40</v>
      </c>
      <c r="H49" s="14"/>
      <c r="I49" s="14"/>
      <c r="J49" s="47"/>
      <c r="K49" s="14"/>
      <c r="L49" s="14"/>
      <c r="M49" s="14"/>
      <c r="N49" s="14"/>
      <c r="O49" s="14"/>
      <c r="P49" s="15"/>
    </row>
    <row r="50" s="4" customFormat="true" ht="15.75" hidden="false" customHeight="false" outlineLevel="0" collapsed="false">
      <c r="B50" s="13"/>
      <c r="C50" s="14"/>
      <c r="D50" s="43" t="s">
        <v>54</v>
      </c>
      <c r="E50" s="44" t="n">
        <v>1100</v>
      </c>
      <c r="F50" s="45" t="n">
        <v>1</v>
      </c>
      <c r="G50" s="48" t="s">
        <v>40</v>
      </c>
      <c r="H50" s="14"/>
      <c r="I50" s="14"/>
      <c r="J50" s="47"/>
      <c r="K50" s="14"/>
      <c r="L50" s="14"/>
      <c r="M50" s="14"/>
      <c r="N50" s="14"/>
      <c r="O50" s="14"/>
      <c r="P50" s="15"/>
    </row>
    <row r="51" s="4" customFormat="true" ht="16.5" hidden="false" customHeight="false" outlineLevel="0" collapsed="false">
      <c r="B51" s="13"/>
      <c r="C51" s="14"/>
      <c r="D51" s="49" t="s">
        <v>55</v>
      </c>
      <c r="E51" s="50" t="n">
        <v>2001</v>
      </c>
      <c r="F51" s="51" t="n">
        <v>2</v>
      </c>
      <c r="G51" s="52" t="s">
        <v>40</v>
      </c>
      <c r="H51" s="14"/>
      <c r="I51" s="14"/>
      <c r="J51" s="47"/>
      <c r="K51" s="14"/>
      <c r="L51" s="14"/>
      <c r="M51" s="14"/>
      <c r="N51" s="14"/>
      <c r="O51" s="14"/>
      <c r="P51" s="15"/>
    </row>
    <row r="52" s="4" customFormat="true" ht="15.75" hidden="false" customHeight="false" outlineLevel="0" collapsed="false">
      <c r="B52" s="13"/>
      <c r="C52" s="14"/>
      <c r="D52" s="53" t="s">
        <v>56</v>
      </c>
      <c r="E52" s="54" t="n">
        <v>2500</v>
      </c>
      <c r="F52" s="55" t="n">
        <v>5</v>
      </c>
      <c r="G52" s="56" t="s">
        <v>57</v>
      </c>
      <c r="H52" s="14"/>
      <c r="I52" s="14"/>
      <c r="J52" s="57" t="s">
        <v>58</v>
      </c>
      <c r="K52" s="14"/>
      <c r="L52" s="14"/>
      <c r="M52" s="14"/>
      <c r="N52" s="14"/>
      <c r="O52" s="14"/>
      <c r="P52" s="15"/>
    </row>
    <row r="53" s="4" customFormat="true" ht="15.75" hidden="false" customHeight="false" outlineLevel="0" collapsed="false">
      <c r="B53" s="13"/>
      <c r="C53" s="14"/>
      <c r="D53" s="53" t="s">
        <v>59</v>
      </c>
      <c r="E53" s="54" t="n">
        <v>2650</v>
      </c>
      <c r="F53" s="55" t="n">
        <v>4</v>
      </c>
      <c r="G53" s="56" t="s">
        <v>57</v>
      </c>
      <c r="H53" s="14"/>
      <c r="I53" s="14"/>
      <c r="J53" s="57"/>
      <c r="K53" s="14"/>
      <c r="L53" s="14"/>
      <c r="M53" s="14"/>
      <c r="N53" s="14"/>
      <c r="O53" s="14"/>
      <c r="P53" s="15"/>
    </row>
    <row r="54" s="4" customFormat="true" ht="15.75" hidden="false" customHeight="false" outlineLevel="0" collapsed="false">
      <c r="B54" s="13"/>
      <c r="C54" s="14"/>
      <c r="D54" s="53" t="s">
        <v>60</v>
      </c>
      <c r="E54" s="54" t="n">
        <v>1700</v>
      </c>
      <c r="F54" s="55" t="n">
        <v>3</v>
      </c>
      <c r="G54" s="56" t="s">
        <v>57</v>
      </c>
      <c r="H54" s="14"/>
      <c r="I54" s="14"/>
      <c r="J54" s="57"/>
      <c r="K54" s="14"/>
      <c r="L54" s="14"/>
      <c r="M54" s="14"/>
      <c r="N54" s="14"/>
      <c r="O54" s="14"/>
      <c r="P54" s="15"/>
    </row>
    <row r="55" s="4" customFormat="true" ht="15.75" hidden="false" customHeight="false" outlineLevel="0" collapsed="false">
      <c r="B55" s="13"/>
      <c r="C55" s="14"/>
      <c r="D55" s="53" t="s">
        <v>61</v>
      </c>
      <c r="E55" s="54" t="n">
        <v>1321</v>
      </c>
      <c r="F55" s="55" t="n">
        <v>4</v>
      </c>
      <c r="G55" s="56" t="s">
        <v>57</v>
      </c>
      <c r="H55" s="14"/>
      <c r="I55" s="14"/>
      <c r="J55" s="57"/>
      <c r="K55" s="14"/>
      <c r="L55" s="14"/>
      <c r="M55" s="14"/>
      <c r="N55" s="14"/>
      <c r="O55" s="14"/>
      <c r="P55" s="15"/>
    </row>
    <row r="56" s="4" customFormat="true" ht="15.75" hidden="false" customHeight="false" outlineLevel="0" collapsed="false">
      <c r="B56" s="13"/>
      <c r="C56" s="14"/>
      <c r="D56" s="53" t="s">
        <v>62</v>
      </c>
      <c r="E56" s="54" t="n">
        <v>2311</v>
      </c>
      <c r="F56" s="55" t="n">
        <v>3</v>
      </c>
      <c r="G56" s="56" t="s">
        <v>57</v>
      </c>
      <c r="H56" s="14"/>
      <c r="I56" s="14"/>
      <c r="J56" s="57"/>
      <c r="K56" s="14"/>
      <c r="L56" s="14"/>
      <c r="M56" s="14"/>
      <c r="N56" s="14"/>
      <c r="O56" s="14"/>
      <c r="P56" s="15"/>
    </row>
    <row r="57" s="4" customFormat="true" ht="15.75" hidden="false" customHeight="false" outlineLevel="0" collapsed="false">
      <c r="B57" s="13"/>
      <c r="C57" s="14"/>
      <c r="D57" s="53" t="s">
        <v>63</v>
      </c>
      <c r="E57" s="54" t="n">
        <v>1512</v>
      </c>
      <c r="F57" s="55" t="n">
        <v>5</v>
      </c>
      <c r="G57" s="56" t="s">
        <v>57</v>
      </c>
      <c r="H57" s="14"/>
      <c r="I57" s="14"/>
      <c r="J57" s="57"/>
      <c r="K57" s="14"/>
      <c r="L57" s="14"/>
      <c r="M57" s="14"/>
      <c r="N57" s="14"/>
      <c r="O57" s="14"/>
      <c r="P57" s="15"/>
    </row>
    <row r="58" s="4" customFormat="true" ht="15.75" hidden="false" customHeight="false" outlineLevel="0" collapsed="false">
      <c r="B58" s="13"/>
      <c r="C58" s="14"/>
      <c r="D58" s="53" t="s">
        <v>64</v>
      </c>
      <c r="E58" s="54" t="n">
        <v>2432</v>
      </c>
      <c r="F58" s="55" t="n">
        <v>2</v>
      </c>
      <c r="G58" s="56" t="s">
        <v>57</v>
      </c>
      <c r="H58" s="14"/>
      <c r="I58" s="14"/>
      <c r="J58" s="57"/>
      <c r="K58" s="14"/>
      <c r="L58" s="14"/>
      <c r="M58" s="14"/>
      <c r="N58" s="14"/>
      <c r="O58" s="14"/>
      <c r="P58" s="15"/>
    </row>
    <row r="59" s="4" customFormat="true" ht="15.75" hidden="false" customHeight="false" outlineLevel="0" collapsed="false">
      <c r="B59" s="13"/>
      <c r="C59" s="14"/>
      <c r="D59" s="53" t="s">
        <v>65</v>
      </c>
      <c r="E59" s="54" t="n">
        <v>2550</v>
      </c>
      <c r="F59" s="55" t="n">
        <v>1</v>
      </c>
      <c r="G59" s="56" t="s">
        <v>57</v>
      </c>
      <c r="H59" s="14"/>
      <c r="I59" s="14"/>
      <c r="J59" s="57"/>
      <c r="K59" s="14"/>
      <c r="L59" s="14"/>
      <c r="M59" s="14"/>
      <c r="N59" s="14"/>
      <c r="O59" s="14"/>
      <c r="P59" s="15"/>
    </row>
    <row r="60" s="4" customFormat="true" ht="15.75" hidden="false" customHeight="false" outlineLevel="0" collapsed="false">
      <c r="B60" s="13"/>
      <c r="C60" s="14"/>
      <c r="D60" s="53" t="s">
        <v>66</v>
      </c>
      <c r="E60" s="54" t="n">
        <v>1567</v>
      </c>
      <c r="F60" s="55" t="n">
        <v>4</v>
      </c>
      <c r="G60" s="56" t="s">
        <v>57</v>
      </c>
      <c r="H60" s="14"/>
      <c r="I60" s="14"/>
      <c r="J60" s="57"/>
      <c r="K60" s="14"/>
      <c r="L60" s="14"/>
      <c r="M60" s="14"/>
      <c r="N60" s="14"/>
      <c r="O60" s="14"/>
      <c r="P60" s="15"/>
    </row>
    <row r="61" s="4" customFormat="true" ht="15.75" hidden="false" customHeight="false" outlineLevel="0" collapsed="false">
      <c r="B61" s="13"/>
      <c r="C61" s="14"/>
      <c r="D61" s="53" t="s">
        <v>67</v>
      </c>
      <c r="E61" s="54" t="n">
        <v>1250</v>
      </c>
      <c r="F61" s="55" t="n">
        <v>5</v>
      </c>
      <c r="G61" s="56" t="s">
        <v>57</v>
      </c>
      <c r="H61" s="14"/>
      <c r="I61" s="14"/>
      <c r="J61" s="57"/>
      <c r="K61" s="14"/>
      <c r="L61" s="14"/>
      <c r="M61" s="14"/>
      <c r="N61" s="14"/>
      <c r="O61" s="14"/>
      <c r="P61" s="15"/>
    </row>
    <row r="62" s="4" customFormat="true" ht="15.75" hidden="false" customHeight="false" outlineLevel="0" collapsed="false">
      <c r="B62" s="13"/>
      <c r="C62" s="14"/>
      <c r="D62" s="53" t="s">
        <v>68</v>
      </c>
      <c r="E62" s="54" t="n">
        <v>1003</v>
      </c>
      <c r="F62" s="55" t="n">
        <v>2</v>
      </c>
      <c r="G62" s="56" t="s">
        <v>57</v>
      </c>
      <c r="H62" s="14"/>
      <c r="I62" s="14"/>
      <c r="J62" s="57"/>
      <c r="K62" s="14"/>
      <c r="L62" s="14"/>
      <c r="M62" s="14"/>
      <c r="N62" s="14"/>
      <c r="O62" s="14"/>
      <c r="P62" s="15"/>
    </row>
    <row r="63" s="4" customFormat="true" ht="15.75" hidden="false" customHeight="false" outlineLevel="0" collapsed="false">
      <c r="B63" s="13"/>
      <c r="C63" s="14"/>
      <c r="D63" s="53" t="s">
        <v>69</v>
      </c>
      <c r="E63" s="54" t="n">
        <v>2005</v>
      </c>
      <c r="F63" s="55" t="n">
        <v>5</v>
      </c>
      <c r="G63" s="56" t="s">
        <v>57</v>
      </c>
      <c r="H63" s="14"/>
      <c r="I63" s="14"/>
      <c r="J63" s="57"/>
      <c r="K63" s="14"/>
      <c r="L63" s="14"/>
      <c r="M63" s="14"/>
      <c r="N63" s="14"/>
      <c r="O63" s="14"/>
      <c r="P63" s="15"/>
    </row>
    <row r="64" s="4" customFormat="true" ht="15.75" hidden="false" customHeight="false" outlineLevel="0" collapsed="false">
      <c r="B64" s="13"/>
      <c r="C64" s="14"/>
      <c r="D64" s="53" t="s">
        <v>70</v>
      </c>
      <c r="E64" s="54" t="n">
        <v>1580</v>
      </c>
      <c r="F64" s="55" t="n">
        <v>2</v>
      </c>
      <c r="G64" s="56" t="s">
        <v>57</v>
      </c>
      <c r="H64" s="14"/>
      <c r="I64" s="14"/>
      <c r="J64" s="57"/>
      <c r="K64" s="14"/>
      <c r="L64" s="14"/>
      <c r="M64" s="14"/>
      <c r="N64" s="14"/>
      <c r="O64" s="14"/>
      <c r="P64" s="15"/>
    </row>
    <row r="65" s="4" customFormat="true" ht="15.75" hidden="false" customHeight="false" outlineLevel="0" collapsed="false">
      <c r="B65" s="13"/>
      <c r="C65" s="14"/>
      <c r="D65" s="53" t="s">
        <v>71</v>
      </c>
      <c r="E65" s="54" t="n">
        <v>1350</v>
      </c>
      <c r="F65" s="55" t="n">
        <v>3</v>
      </c>
      <c r="G65" s="56" t="s">
        <v>57</v>
      </c>
      <c r="H65" s="14"/>
      <c r="I65" s="14"/>
      <c r="J65" s="57"/>
      <c r="K65" s="14"/>
      <c r="L65" s="14"/>
      <c r="M65" s="14"/>
      <c r="N65" s="14"/>
      <c r="O65" s="14"/>
      <c r="P65" s="15"/>
    </row>
    <row r="66" s="4" customFormat="true" ht="16.5" hidden="false" customHeight="false" outlineLevel="0" collapsed="false">
      <c r="B66" s="13"/>
      <c r="C66" s="14"/>
      <c r="D66" s="58" t="s">
        <v>72</v>
      </c>
      <c r="E66" s="59" t="n">
        <v>2201</v>
      </c>
      <c r="F66" s="60" t="n">
        <v>4</v>
      </c>
      <c r="G66" s="61" t="s">
        <v>57</v>
      </c>
      <c r="H66" s="14"/>
      <c r="I66" s="14"/>
      <c r="J66" s="57"/>
      <c r="K66" s="14"/>
      <c r="L66" s="14"/>
      <c r="M66" s="14"/>
      <c r="N66" s="14"/>
      <c r="O66" s="14"/>
      <c r="P66" s="15"/>
    </row>
    <row r="67" s="4" customFormat="true" ht="15" hidden="false" customHeight="false" outlineLevel="0" collapsed="false"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</row>
    <row r="68" s="4" customFormat="true" ht="15" hidden="false" customHeight="false" outlineLevel="0" collapsed="false">
      <c r="B68" s="13"/>
      <c r="C68" s="14"/>
      <c r="D68" s="14" t="s">
        <v>7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</row>
    <row r="69" s="4" customFormat="true" ht="15.75" hidden="false" customHeight="false" outlineLevel="0" collapsed="false"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</row>
    <row r="70" s="4" customFormat="true" ht="16.5" hidden="false" customHeight="false" outlineLevel="0" collapsed="false">
      <c r="B70" s="13"/>
      <c r="C70" s="14"/>
      <c r="D70" s="14"/>
      <c r="E70" s="62" t="s">
        <v>74</v>
      </c>
      <c r="F70" s="63" t="s">
        <v>37</v>
      </c>
      <c r="G70" s="64" t="s">
        <v>38</v>
      </c>
      <c r="H70" s="14"/>
      <c r="I70" s="14"/>
      <c r="J70" s="14"/>
      <c r="K70" s="14"/>
      <c r="L70" s="14"/>
      <c r="M70" s="14"/>
      <c r="N70" s="14"/>
      <c r="O70" s="14"/>
      <c r="P70" s="15"/>
    </row>
    <row r="71" s="4" customFormat="true" ht="16.5" hidden="false" customHeight="false" outlineLevel="0" collapsed="false">
      <c r="B71" s="13"/>
      <c r="C71" s="14"/>
      <c r="D71" s="65" t="s">
        <v>27</v>
      </c>
      <c r="E71" s="66" t="n">
        <v>1800</v>
      </c>
      <c r="F71" s="51" t="n">
        <v>3</v>
      </c>
      <c r="G71" s="67" t="s">
        <v>75</v>
      </c>
      <c r="H71" s="14"/>
      <c r="I71" s="14"/>
      <c r="J71" s="14"/>
      <c r="K71" s="14"/>
      <c r="L71" s="14"/>
      <c r="M71" s="14"/>
      <c r="N71" s="14"/>
      <c r="O71" s="14"/>
      <c r="P71" s="15"/>
    </row>
    <row r="72" s="4" customFormat="true" ht="15" hidden="false" customHeight="false" outlineLevel="0" collapsed="false"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</row>
    <row r="73" s="4" customFormat="true" ht="15" hidden="false" customHeight="false" outlineLevel="0" collapsed="false">
      <c r="B73" s="13"/>
      <c r="C73" s="14"/>
      <c r="D73" s="14" t="s">
        <v>7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</row>
    <row r="74" s="4" customFormat="true" ht="15.75" hidden="false" customHeight="false" outlineLevel="0" collapsed="false"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9"/>
    </row>
    <row r="75" customFormat="false" ht="15.75" hidden="false" customHeight="false" outlineLevel="0" collapsed="false"/>
    <row r="76" customFormat="false" ht="15.75" hidden="false" customHeight="false" outlineLevel="0" collapsed="false"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/>
    </row>
    <row r="77" customFormat="false" ht="16.5" hidden="false" customHeight="false" outlineLevel="0" collapsed="false">
      <c r="B77" s="71"/>
      <c r="C77" s="5" t="s">
        <v>77</v>
      </c>
      <c r="D77" s="6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/>
    </row>
    <row r="78" customFormat="false" ht="15" hidden="false" customHeight="false" outlineLevel="0" collapsed="false">
      <c r="B78" s="7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/>
    </row>
    <row r="79" customFormat="false" ht="15.75" hidden="false" customHeight="false" outlineLevel="0" collapsed="false">
      <c r="B79" s="71"/>
      <c r="C79" s="75" t="s">
        <v>78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4"/>
    </row>
    <row r="80" customFormat="false" ht="15.75" hidden="false" customHeight="false" outlineLevel="0" collapsed="false">
      <c r="B80" s="71"/>
      <c r="C80" s="75" t="s">
        <v>79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</row>
    <row r="81" customFormat="false" ht="15.75" hidden="false" customHeight="false" outlineLevel="0" collapsed="false">
      <c r="B81" s="7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4"/>
    </row>
    <row r="82" customFormat="false" ht="16.5" hidden="false" customHeight="false" outlineLevel="0" collapsed="false">
      <c r="B82" s="71"/>
      <c r="C82" s="73"/>
      <c r="D82" s="76" t="s">
        <v>80</v>
      </c>
      <c r="E82" s="77"/>
      <c r="F82" s="78"/>
      <c r="G82" s="79"/>
      <c r="H82" s="73"/>
      <c r="I82" s="73"/>
      <c r="J82" s="73"/>
      <c r="K82" s="73"/>
      <c r="L82" s="73"/>
      <c r="M82" s="73"/>
      <c r="N82" s="73"/>
      <c r="O82" s="73"/>
      <c r="P82" s="74"/>
    </row>
    <row r="83" customFormat="false" ht="15" hidden="false" customHeight="false" outlineLevel="0" collapsed="false">
      <c r="B83" s="71"/>
      <c r="C83" s="73"/>
      <c r="D83" s="80" t="s">
        <v>81</v>
      </c>
      <c r="E83" s="81"/>
      <c r="F83" s="81"/>
      <c r="G83" s="82"/>
      <c r="H83" s="73"/>
      <c r="I83" s="73"/>
      <c r="J83" s="73"/>
      <c r="K83" s="73"/>
      <c r="L83" s="73"/>
      <c r="M83" s="73"/>
      <c r="N83" s="73"/>
      <c r="O83" s="73"/>
      <c r="P83" s="74"/>
    </row>
    <row r="84" customFormat="false" ht="15" hidden="false" customHeight="false" outlineLevel="0" collapsed="false">
      <c r="B84" s="71"/>
      <c r="C84" s="73"/>
      <c r="D84" s="80" t="s">
        <v>82</v>
      </c>
      <c r="E84" s="81"/>
      <c r="F84" s="81"/>
      <c r="G84" s="82"/>
      <c r="H84" s="73"/>
      <c r="I84" s="73"/>
      <c r="J84" s="73"/>
      <c r="K84" s="73"/>
      <c r="L84" s="73"/>
      <c r="M84" s="73"/>
      <c r="N84" s="73"/>
      <c r="O84" s="73"/>
      <c r="P84" s="74"/>
    </row>
    <row r="85" customFormat="false" ht="15" hidden="false" customHeight="false" outlineLevel="0" collapsed="false">
      <c r="B85" s="71"/>
      <c r="C85" s="73"/>
      <c r="D85" s="80" t="s">
        <v>83</v>
      </c>
      <c r="E85" s="81"/>
      <c r="F85" s="81"/>
      <c r="G85" s="82"/>
      <c r="H85" s="73"/>
      <c r="I85" s="73"/>
      <c r="J85" s="73"/>
      <c r="K85" s="73"/>
      <c r="L85" s="73"/>
      <c r="M85" s="73"/>
      <c r="N85" s="73"/>
      <c r="O85" s="73"/>
      <c r="P85" s="74"/>
    </row>
    <row r="86" customFormat="false" ht="15" hidden="false" customHeight="false" outlineLevel="0" collapsed="false">
      <c r="B86" s="71"/>
      <c r="C86" s="73"/>
      <c r="D86" s="80" t="s">
        <v>84</v>
      </c>
      <c r="E86" s="81"/>
      <c r="F86" s="81"/>
      <c r="G86" s="82"/>
      <c r="H86" s="73"/>
      <c r="I86" s="73"/>
      <c r="J86" s="73"/>
      <c r="K86" s="73"/>
      <c r="L86" s="73"/>
      <c r="M86" s="73"/>
      <c r="N86" s="73"/>
      <c r="O86" s="73"/>
      <c r="P86" s="74"/>
    </row>
    <row r="87" customFormat="false" ht="15" hidden="false" customHeight="false" outlineLevel="0" collapsed="false">
      <c r="B87" s="71"/>
      <c r="C87" s="73"/>
      <c r="D87" s="80" t="s">
        <v>85</v>
      </c>
      <c r="E87" s="81"/>
      <c r="F87" s="81"/>
      <c r="G87" s="82"/>
      <c r="H87" s="73"/>
      <c r="I87" s="73"/>
      <c r="J87" s="73"/>
      <c r="K87" s="73"/>
      <c r="L87" s="73"/>
      <c r="M87" s="73"/>
      <c r="N87" s="73"/>
      <c r="O87" s="73"/>
      <c r="P87" s="74"/>
    </row>
    <row r="88" customFormat="false" ht="15" hidden="false" customHeight="false" outlineLevel="0" collapsed="false">
      <c r="B88" s="71"/>
      <c r="C88" s="73"/>
      <c r="D88" s="80" t="s">
        <v>86</v>
      </c>
      <c r="E88" s="81"/>
      <c r="F88" s="81"/>
      <c r="G88" s="82"/>
      <c r="H88" s="73"/>
      <c r="I88" s="73"/>
      <c r="J88" s="73"/>
      <c r="K88" s="73"/>
      <c r="L88" s="73"/>
      <c r="M88" s="73"/>
      <c r="N88" s="73"/>
      <c r="O88" s="73"/>
      <c r="P88" s="74"/>
    </row>
    <row r="89" customFormat="false" ht="15" hidden="false" customHeight="false" outlineLevel="0" collapsed="false">
      <c r="B89" s="71"/>
      <c r="C89" s="73"/>
      <c r="D89" s="80" t="s">
        <v>87</v>
      </c>
      <c r="E89" s="81"/>
      <c r="F89" s="81"/>
      <c r="G89" s="82"/>
      <c r="H89" s="73"/>
      <c r="I89" s="73"/>
      <c r="J89" s="73"/>
      <c r="K89" s="73"/>
      <c r="L89" s="73"/>
      <c r="M89" s="73"/>
      <c r="N89" s="73"/>
      <c r="O89" s="73"/>
      <c r="P89" s="74"/>
    </row>
    <row r="90" customFormat="false" ht="15" hidden="false" customHeight="false" outlineLevel="0" collapsed="false">
      <c r="B90" s="71"/>
      <c r="C90" s="73"/>
      <c r="D90" s="80" t="s">
        <v>88</v>
      </c>
      <c r="E90" s="81"/>
      <c r="F90" s="81"/>
      <c r="G90" s="82"/>
      <c r="H90" s="73"/>
      <c r="I90" s="73"/>
      <c r="J90" s="73"/>
      <c r="K90" s="73"/>
      <c r="L90" s="73"/>
      <c r="M90" s="73"/>
      <c r="N90" s="73"/>
      <c r="O90" s="73"/>
      <c r="P90" s="74"/>
    </row>
    <row r="91" customFormat="false" ht="15" hidden="false" customHeight="false" outlineLevel="0" collapsed="false">
      <c r="B91" s="71"/>
      <c r="C91" s="73"/>
      <c r="D91" s="80" t="s">
        <v>89</v>
      </c>
      <c r="E91" s="81"/>
      <c r="F91" s="81"/>
      <c r="G91" s="82"/>
      <c r="H91" s="73"/>
      <c r="I91" s="73"/>
      <c r="J91" s="73"/>
      <c r="K91" s="73"/>
      <c r="L91" s="73"/>
      <c r="M91" s="73"/>
      <c r="N91" s="73"/>
      <c r="O91" s="73"/>
      <c r="P91" s="74"/>
    </row>
    <row r="92" customFormat="false" ht="15" hidden="false" customHeight="false" outlineLevel="0" collapsed="false">
      <c r="B92" s="71"/>
      <c r="C92" s="73"/>
      <c r="D92" s="80" t="s">
        <v>90</v>
      </c>
      <c r="E92" s="81"/>
      <c r="F92" s="81"/>
      <c r="G92" s="82"/>
      <c r="H92" s="73"/>
      <c r="I92" s="73"/>
      <c r="J92" s="73"/>
      <c r="K92" s="73"/>
      <c r="L92" s="73"/>
      <c r="M92" s="73"/>
      <c r="N92" s="73"/>
      <c r="O92" s="73"/>
      <c r="P92" s="74"/>
    </row>
    <row r="93" customFormat="false" ht="15.75" hidden="false" customHeight="false" outlineLevel="0" collapsed="false">
      <c r="B93" s="71"/>
      <c r="C93" s="73"/>
      <c r="D93" s="83"/>
      <c r="E93" s="84"/>
      <c r="F93" s="84"/>
      <c r="G93" s="85"/>
      <c r="H93" s="73"/>
      <c r="I93" s="73"/>
      <c r="J93" s="73"/>
      <c r="K93" s="73"/>
      <c r="L93" s="73"/>
      <c r="M93" s="73"/>
      <c r="N93" s="73"/>
      <c r="O93" s="73"/>
      <c r="P93" s="74"/>
    </row>
    <row r="94" customFormat="false" ht="15" hidden="false" customHeight="false" outlineLevel="0" collapsed="false">
      <c r="B94" s="7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4"/>
    </row>
    <row r="95" customFormat="false" ht="15.75" hidden="false" customHeight="false" outlineLevel="0" collapsed="false">
      <c r="B95" s="71"/>
      <c r="C95" s="75" t="s">
        <v>91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/>
    </row>
    <row r="96" customFormat="false" ht="15.75" hidden="false" customHeight="false" outlineLevel="0" collapsed="false">
      <c r="B96" s="71"/>
      <c r="C96" s="75" t="s">
        <v>92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/>
    </row>
    <row r="97" customFormat="false" ht="15.75" hidden="false" customHeight="false" outlineLevel="0" collapsed="false">
      <c r="B97" s="71"/>
      <c r="C97" s="75" t="s">
        <v>93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4"/>
    </row>
    <row r="98" customFormat="false" ht="15" hidden="false" customHeight="false" outlineLevel="0" collapsed="false">
      <c r="B98" s="71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4"/>
    </row>
    <row r="99" customFormat="false" ht="15" hidden="false" customHeight="false" outlineLevel="0" collapsed="false">
      <c r="B99" s="71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4"/>
    </row>
    <row r="100" customFormat="false" ht="15" hidden="false" customHeight="false" outlineLevel="0" collapsed="false">
      <c r="B100" s="71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4"/>
    </row>
    <row r="101" s="4" customFormat="true" ht="16.5" hidden="false" customHeight="false" outlineLevel="0" collapsed="false"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86"/>
    </row>
    <row r="102" customFormat="false" ht="15.75" hidden="false" customHeight="false" outlineLevel="0" collapsed="false"/>
    <row r="103" customFormat="false" ht="15.75" hidden="false" customHeight="fals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/>
    </row>
    <row r="104" customFormat="false" ht="16.5" hidden="false" customHeight="false" outlineLevel="0" collapsed="false">
      <c r="B104" s="71"/>
      <c r="C104" s="5" t="s">
        <v>80</v>
      </c>
      <c r="D104" s="6"/>
      <c r="E104" s="7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4"/>
    </row>
    <row r="105" customFormat="false" ht="15" hidden="false" customHeight="false" outlineLevel="0" collapsed="false">
      <c r="B105" s="71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4"/>
    </row>
    <row r="106" customFormat="false" ht="15.75" hidden="false" customHeight="false" outlineLevel="0" collapsed="false">
      <c r="B106" s="71"/>
      <c r="C106" s="75" t="s">
        <v>94</v>
      </c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4"/>
    </row>
    <row r="107" customFormat="false" ht="15.75" hidden="false" customHeight="false" outlineLevel="0" collapsed="false">
      <c r="B107" s="71"/>
      <c r="C107" s="75" t="s">
        <v>95</v>
      </c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4"/>
    </row>
    <row r="108" customFormat="false" ht="15.75" hidden="false" customHeight="false" outlineLevel="0" collapsed="false">
      <c r="B108" s="71"/>
      <c r="C108" s="75" t="s">
        <v>96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4"/>
    </row>
    <row r="109" customFormat="false" ht="15" hidden="false" customHeight="false" outlineLevel="0" collapsed="false">
      <c r="B109" s="71"/>
      <c r="C109" s="87"/>
      <c r="D109" s="87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4"/>
    </row>
    <row r="110" customFormat="false" ht="15.75" hidden="false" customHeight="false" outlineLevel="0" collapsed="false">
      <c r="B110" s="71"/>
      <c r="C110" s="87"/>
      <c r="D110" s="75" t="s">
        <v>97</v>
      </c>
      <c r="E110" s="73"/>
      <c r="F110" s="73"/>
      <c r="G110" s="73"/>
      <c r="H110" s="73"/>
      <c r="I110" s="88"/>
      <c r="J110" s="88"/>
      <c r="K110" s="73"/>
      <c r="L110" s="73"/>
      <c r="M110" s="73"/>
      <c r="N110" s="73"/>
      <c r="O110" s="73"/>
      <c r="P110" s="74"/>
    </row>
    <row r="111" customFormat="false" ht="15.75" hidden="false" customHeight="false" outlineLevel="0" collapsed="false">
      <c r="B111" s="71"/>
      <c r="C111" s="87"/>
      <c r="D111" s="73"/>
      <c r="E111" s="73"/>
      <c r="F111" s="73"/>
      <c r="G111" s="73"/>
      <c r="H111" s="73"/>
      <c r="I111" s="88"/>
      <c r="J111" s="88"/>
      <c r="K111" s="73"/>
      <c r="L111" s="73"/>
      <c r="M111" s="73"/>
      <c r="N111" s="73"/>
      <c r="O111" s="73"/>
      <c r="P111" s="74"/>
    </row>
    <row r="112" customFormat="false" ht="15" hidden="false" customHeight="false" outlineLevel="0" collapsed="false">
      <c r="B112" s="71"/>
      <c r="C112" s="87"/>
      <c r="D112" s="89"/>
      <c r="E112" s="90" t="s">
        <v>98</v>
      </c>
      <c r="F112" s="91" t="s">
        <v>99</v>
      </c>
      <c r="G112" s="73"/>
      <c r="H112" s="73"/>
      <c r="I112" s="88"/>
      <c r="J112" s="88"/>
      <c r="K112" s="73"/>
      <c r="L112" s="73"/>
      <c r="M112" s="73"/>
      <c r="N112" s="73"/>
      <c r="O112" s="73"/>
      <c r="P112" s="74"/>
    </row>
    <row r="113" customFormat="false" ht="15" hidden="false" customHeight="false" outlineLevel="0" collapsed="false">
      <c r="B113" s="71"/>
      <c r="C113" s="87"/>
      <c r="D113" s="92" t="s">
        <v>39</v>
      </c>
      <c r="E113" s="93" t="n">
        <v>4</v>
      </c>
      <c r="F113" s="94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4"/>
    </row>
    <row r="114" customFormat="false" ht="15.75" hidden="false" customHeight="false" outlineLevel="0" collapsed="false">
      <c r="B114" s="71"/>
      <c r="C114" s="87"/>
      <c r="D114" s="95" t="s">
        <v>27</v>
      </c>
      <c r="E114" s="96" t="n">
        <v>1</v>
      </c>
      <c r="F114" s="97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4"/>
    </row>
    <row r="115" customFormat="false" ht="15.75" hidden="false" customHeight="false" outlineLevel="0" collapsed="false">
      <c r="B115" s="71"/>
      <c r="C115" s="87"/>
      <c r="D115" s="87"/>
      <c r="E115" s="87"/>
      <c r="F115" s="87"/>
      <c r="G115" s="73"/>
      <c r="H115" s="73"/>
      <c r="I115" s="73"/>
      <c r="J115" s="73"/>
      <c r="K115" s="73"/>
      <c r="L115" s="73"/>
      <c r="M115" s="73"/>
      <c r="N115" s="73"/>
      <c r="O115" s="73"/>
      <c r="P115" s="74"/>
    </row>
    <row r="116" customFormat="false" ht="15.75" hidden="false" customHeight="false" outlineLevel="0" collapsed="false">
      <c r="B116" s="71"/>
      <c r="C116" s="87"/>
      <c r="D116" s="87"/>
      <c r="E116" s="98" t="s">
        <v>100</v>
      </c>
      <c r="F116" s="99"/>
      <c r="G116" s="73"/>
      <c r="H116" s="73"/>
      <c r="I116" s="73"/>
      <c r="J116" s="73"/>
      <c r="K116" s="73"/>
      <c r="L116" s="73"/>
      <c r="M116" s="73"/>
      <c r="N116" s="73"/>
      <c r="O116" s="73"/>
      <c r="P116" s="74"/>
    </row>
    <row r="117" customFormat="false" ht="15" hidden="false" customHeight="false" outlineLevel="0" collapsed="false">
      <c r="B117" s="71"/>
      <c r="C117" s="87"/>
      <c r="D117" s="73"/>
      <c r="E117" s="73"/>
      <c r="F117" s="100" t="s">
        <v>10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4"/>
    </row>
    <row r="118" customFormat="false" ht="15" hidden="false" customHeight="false" outlineLevel="0" collapsed="false">
      <c r="B118" s="71"/>
      <c r="C118" s="87"/>
      <c r="D118" s="73"/>
      <c r="E118" s="73"/>
      <c r="F118" s="23" t="s">
        <v>10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4"/>
    </row>
    <row r="119" customFormat="false" ht="15" hidden="false" customHeight="false" outlineLevel="0" collapsed="false">
      <c r="B119" s="71"/>
      <c r="C119" s="87"/>
      <c r="D119" s="73"/>
      <c r="E119" s="73"/>
      <c r="F119" s="101" t="s">
        <v>10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4"/>
    </row>
    <row r="120" customFormat="false" ht="15" hidden="false" customHeight="false" outlineLevel="0" collapsed="false">
      <c r="B120" s="71"/>
      <c r="C120" s="87"/>
      <c r="D120" s="73"/>
      <c r="E120" s="102" t="s">
        <v>104</v>
      </c>
      <c r="F120" s="103" t="s">
        <v>105</v>
      </c>
      <c r="G120" s="104"/>
      <c r="H120" s="105"/>
      <c r="I120" s="73"/>
      <c r="J120" s="73"/>
      <c r="K120" s="73"/>
      <c r="L120" s="73"/>
      <c r="M120" s="73"/>
      <c r="N120" s="73"/>
      <c r="O120" s="73"/>
      <c r="P120" s="74"/>
    </row>
    <row r="121" customFormat="false" ht="15" hidden="false" customHeight="false" outlineLevel="0" collapsed="false">
      <c r="B121" s="71"/>
      <c r="C121" s="8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4"/>
    </row>
    <row r="122" customFormat="false" ht="15.75" hidden="false" customHeight="false" outlineLevel="0" collapsed="false">
      <c r="B122" s="71"/>
      <c r="C122" s="87"/>
      <c r="D122" s="75" t="s">
        <v>106</v>
      </c>
      <c r="E122" s="73"/>
      <c r="F122" s="73"/>
      <c r="G122" s="73"/>
      <c r="H122" s="73"/>
      <c r="I122" s="88"/>
      <c r="J122" s="88"/>
      <c r="K122" s="73"/>
      <c r="L122" s="73"/>
      <c r="M122" s="73"/>
      <c r="N122" s="73"/>
      <c r="O122" s="73"/>
      <c r="P122" s="74"/>
    </row>
    <row r="123" customFormat="false" ht="15.75" hidden="false" customHeight="false" outlineLevel="0" collapsed="false">
      <c r="B123" s="71"/>
      <c r="C123" s="87"/>
      <c r="D123" s="75"/>
      <c r="E123" s="73"/>
      <c r="F123" s="73"/>
      <c r="G123" s="73"/>
      <c r="H123" s="73"/>
      <c r="I123" s="88"/>
      <c r="J123" s="88"/>
      <c r="K123" s="73"/>
      <c r="L123" s="73"/>
      <c r="M123" s="73"/>
      <c r="N123" s="73"/>
      <c r="O123" s="73"/>
      <c r="P123" s="74"/>
    </row>
    <row r="124" customFormat="false" ht="15.75" hidden="false" customHeight="false" outlineLevel="0" collapsed="false">
      <c r="B124" s="71"/>
      <c r="C124" s="87"/>
      <c r="D124" s="75"/>
      <c r="E124" s="73"/>
      <c r="F124" s="73"/>
      <c r="G124" s="73"/>
      <c r="H124" s="73"/>
      <c r="I124" s="88"/>
      <c r="J124" s="88"/>
      <c r="K124" s="73"/>
      <c r="L124" s="73"/>
      <c r="M124" s="73"/>
      <c r="N124" s="73"/>
      <c r="O124" s="73"/>
      <c r="P124" s="74"/>
    </row>
    <row r="125" customFormat="false" ht="15.75" hidden="false" customHeight="false" outlineLevel="0" collapsed="false">
      <c r="B125" s="71"/>
      <c r="C125" s="87"/>
      <c r="D125" s="75"/>
      <c r="E125" s="73"/>
      <c r="F125" s="73"/>
      <c r="G125" s="73"/>
      <c r="H125" s="73"/>
      <c r="I125" s="88"/>
      <c r="J125" s="88"/>
      <c r="K125" s="73"/>
      <c r="L125" s="73"/>
      <c r="M125" s="73"/>
      <c r="N125" s="73"/>
      <c r="O125" s="73"/>
      <c r="P125" s="74"/>
    </row>
    <row r="126" customFormat="false" ht="15.75" hidden="false" customHeight="false" outlineLevel="0" collapsed="false">
      <c r="B126" s="71"/>
      <c r="C126" s="87"/>
      <c r="D126" s="75"/>
      <c r="E126" s="73"/>
      <c r="F126" s="73"/>
      <c r="G126" s="73"/>
      <c r="H126" s="73"/>
      <c r="I126" s="88"/>
      <c r="J126" s="88"/>
      <c r="K126" s="73"/>
      <c r="L126" s="73"/>
      <c r="M126" s="73"/>
      <c r="N126" s="73"/>
      <c r="O126" s="73"/>
      <c r="P126" s="74"/>
    </row>
    <row r="127" customFormat="false" ht="15.75" hidden="false" customHeight="false" outlineLevel="0" collapsed="false">
      <c r="B127" s="71"/>
      <c r="C127" s="87"/>
      <c r="D127" s="75"/>
      <c r="E127" s="73"/>
      <c r="F127" s="73"/>
      <c r="G127" s="73"/>
      <c r="H127" s="73"/>
      <c r="I127" s="88"/>
      <c r="J127" s="88"/>
      <c r="K127" s="73"/>
      <c r="L127" s="73"/>
      <c r="M127" s="73"/>
      <c r="N127" s="73"/>
      <c r="O127" s="73"/>
      <c r="P127" s="74"/>
    </row>
    <row r="128" customFormat="false" ht="15.75" hidden="false" customHeight="false" outlineLevel="0" collapsed="false">
      <c r="B128" s="71"/>
      <c r="C128" s="87"/>
      <c r="D128" s="75" t="s">
        <v>107</v>
      </c>
      <c r="E128" s="73"/>
      <c r="F128" s="73"/>
      <c r="G128" s="73"/>
      <c r="H128" s="73"/>
      <c r="I128" s="88"/>
      <c r="J128" s="88"/>
      <c r="K128" s="73"/>
      <c r="L128" s="73"/>
      <c r="M128" s="73"/>
      <c r="N128" s="73"/>
      <c r="O128" s="73"/>
      <c r="P128" s="74"/>
    </row>
    <row r="129" customFormat="false" ht="15.75" hidden="false" customHeight="false" outlineLevel="0" collapsed="false">
      <c r="B129" s="71"/>
      <c r="C129" s="87"/>
      <c r="D129" s="75" t="s">
        <v>108</v>
      </c>
      <c r="E129" s="73"/>
      <c r="F129" s="73"/>
      <c r="G129" s="73"/>
      <c r="H129" s="73"/>
      <c r="I129" s="88"/>
      <c r="J129" s="88"/>
      <c r="K129" s="73"/>
      <c r="L129" s="73"/>
      <c r="M129" s="73"/>
      <c r="N129" s="73"/>
      <c r="O129" s="73"/>
      <c r="P129" s="74"/>
    </row>
    <row r="130" customFormat="false" ht="15.75" hidden="false" customHeight="false" outlineLevel="0" collapsed="false">
      <c r="B130" s="71"/>
      <c r="C130" s="87"/>
      <c r="D130" s="75" t="s">
        <v>109</v>
      </c>
      <c r="E130" s="73"/>
      <c r="F130" s="73"/>
      <c r="G130" s="73"/>
      <c r="H130" s="73"/>
      <c r="I130" s="88"/>
      <c r="J130" s="88"/>
      <c r="K130" s="73"/>
      <c r="L130" s="73"/>
      <c r="M130" s="73"/>
      <c r="N130" s="73"/>
      <c r="O130" s="73"/>
      <c r="P130" s="74"/>
    </row>
    <row r="131" customFormat="false" ht="15.75" hidden="false" customHeight="false" outlineLevel="0" collapsed="false">
      <c r="B131" s="71"/>
      <c r="C131" s="87"/>
      <c r="D131" s="75" t="s">
        <v>110</v>
      </c>
      <c r="E131" s="73"/>
      <c r="F131" s="73"/>
      <c r="G131" s="73"/>
      <c r="H131" s="73"/>
      <c r="I131" s="88"/>
      <c r="J131" s="88"/>
      <c r="K131" s="73"/>
      <c r="L131" s="73"/>
      <c r="M131" s="73"/>
      <c r="N131" s="73"/>
      <c r="O131" s="73"/>
      <c r="P131" s="74"/>
    </row>
    <row r="132" customFormat="false" ht="15.75" hidden="false" customHeight="false" outlineLevel="0" collapsed="false">
      <c r="B132" s="71"/>
      <c r="C132" s="87"/>
      <c r="D132" s="75" t="s">
        <v>111</v>
      </c>
      <c r="E132" s="73"/>
      <c r="F132" s="73"/>
      <c r="G132" s="73"/>
      <c r="H132" s="73"/>
      <c r="I132" s="88"/>
      <c r="J132" s="88"/>
      <c r="K132" s="73"/>
      <c r="L132" s="73"/>
      <c r="M132" s="73"/>
      <c r="N132" s="73"/>
      <c r="O132" s="73"/>
      <c r="P132" s="74"/>
    </row>
    <row r="133" customFormat="false" ht="15.75" hidden="false" customHeight="false" outlineLevel="0" collapsed="false">
      <c r="B133" s="71"/>
      <c r="C133" s="87"/>
      <c r="D133" s="75" t="s">
        <v>112</v>
      </c>
      <c r="E133" s="73"/>
      <c r="F133" s="73"/>
      <c r="G133" s="73"/>
      <c r="H133" s="73"/>
      <c r="I133" s="88"/>
      <c r="J133" s="88"/>
      <c r="K133" s="73"/>
      <c r="L133" s="73"/>
      <c r="M133" s="73"/>
      <c r="N133" s="73"/>
      <c r="O133" s="73"/>
      <c r="P133" s="74"/>
    </row>
    <row r="134" customFormat="false" ht="15.75" hidden="false" customHeight="false" outlineLevel="0" collapsed="false">
      <c r="B134" s="71"/>
      <c r="C134" s="87"/>
      <c r="D134" s="75"/>
      <c r="E134" s="73"/>
      <c r="F134" s="73"/>
      <c r="G134" s="73"/>
      <c r="H134" s="73"/>
      <c r="I134" s="88"/>
      <c r="J134" s="88"/>
      <c r="K134" s="73"/>
      <c r="L134" s="73"/>
      <c r="M134" s="73"/>
      <c r="N134" s="73"/>
      <c r="O134" s="73"/>
      <c r="P134" s="74"/>
    </row>
    <row r="135" customFormat="false" ht="15.75" hidden="false" customHeight="false" outlineLevel="0" collapsed="false">
      <c r="B135" s="71"/>
      <c r="C135" s="87"/>
      <c r="D135" s="75"/>
      <c r="E135" s="73"/>
      <c r="F135" s="73"/>
      <c r="G135" s="73"/>
      <c r="H135" s="73"/>
      <c r="I135" s="88"/>
      <c r="J135" s="88"/>
      <c r="K135" s="73"/>
      <c r="L135" s="73"/>
      <c r="M135" s="73"/>
      <c r="N135" s="73"/>
      <c r="O135" s="73"/>
      <c r="P135" s="74"/>
    </row>
    <row r="136" customFormat="false" ht="15.75" hidden="false" customHeight="false" outlineLevel="0" collapsed="false">
      <c r="B136" s="71"/>
      <c r="C136" s="87"/>
      <c r="D136" s="75"/>
      <c r="E136" s="73"/>
      <c r="F136" s="73"/>
      <c r="G136" s="73"/>
      <c r="H136" s="73"/>
      <c r="I136" s="88"/>
      <c r="J136" s="88"/>
      <c r="K136" s="73"/>
      <c r="L136" s="75" t="s">
        <v>113</v>
      </c>
      <c r="M136" s="73"/>
      <c r="N136" s="73"/>
      <c r="O136" s="73"/>
      <c r="P136" s="74"/>
    </row>
    <row r="137" customFormat="false" ht="15.75" hidden="false" customHeight="false" outlineLevel="0" collapsed="false">
      <c r="B137" s="71"/>
      <c r="C137" s="87"/>
      <c r="D137" s="75"/>
      <c r="E137" s="73"/>
      <c r="F137" s="73"/>
      <c r="G137" s="73"/>
      <c r="H137" s="73"/>
      <c r="I137" s="88"/>
      <c r="J137" s="88"/>
      <c r="K137" s="73"/>
      <c r="L137" s="73"/>
      <c r="M137" s="73"/>
      <c r="N137" s="73"/>
      <c r="O137" s="73"/>
      <c r="P137" s="74"/>
    </row>
    <row r="138" customFormat="false" ht="15.75" hidden="false" customHeight="false" outlineLevel="0" collapsed="false">
      <c r="B138" s="71"/>
      <c r="C138" s="87"/>
      <c r="D138" s="106" t="s">
        <v>114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107" t="s">
        <v>115</v>
      </c>
      <c r="O138" s="108"/>
      <c r="P138" s="74"/>
    </row>
    <row r="139" customFormat="false" ht="15.75" hidden="false" customHeight="false" outlineLevel="0" collapsed="false">
      <c r="B139" s="71"/>
      <c r="C139" s="87"/>
      <c r="D139" s="87"/>
      <c r="E139" s="73"/>
      <c r="F139" s="73"/>
      <c r="G139" s="73"/>
      <c r="H139" s="73"/>
      <c r="I139" s="73"/>
      <c r="J139" s="73"/>
      <c r="K139" s="73"/>
      <c r="L139" s="106"/>
      <c r="M139" s="102" t="s">
        <v>116</v>
      </c>
      <c r="N139" s="109" t="e">
        <f aca="false">SMALL(L$149:L$178,1)</f>
        <v>#VALUE!</v>
      </c>
      <c r="O139" s="73"/>
      <c r="P139" s="74"/>
    </row>
    <row r="140" customFormat="false" ht="15.75" hidden="false" customHeight="false" outlineLevel="0" collapsed="false">
      <c r="B140" s="71"/>
      <c r="C140" s="87"/>
      <c r="D140" s="87"/>
      <c r="E140" s="110" t="s">
        <v>117</v>
      </c>
      <c r="F140" s="110" t="s">
        <v>117</v>
      </c>
      <c r="G140" s="87"/>
      <c r="H140" s="73"/>
      <c r="I140" s="73"/>
      <c r="J140" s="73"/>
      <c r="K140" s="73"/>
      <c r="L140" s="106"/>
      <c r="M140" s="102" t="s">
        <v>118</v>
      </c>
      <c r="N140" s="109"/>
      <c r="O140" s="73" t="s">
        <v>119</v>
      </c>
      <c r="P140" s="74"/>
    </row>
    <row r="141" customFormat="false" ht="15.75" hidden="false" customHeight="false" outlineLevel="0" collapsed="false">
      <c r="B141" s="71"/>
      <c r="C141" s="87"/>
      <c r="D141" s="89"/>
      <c r="E141" s="90" t="s">
        <v>74</v>
      </c>
      <c r="F141" s="91" t="s">
        <v>99</v>
      </c>
      <c r="G141" s="87"/>
      <c r="H141" s="87"/>
      <c r="I141" s="73"/>
      <c r="J141" s="73"/>
      <c r="K141" s="73"/>
      <c r="L141" s="73"/>
      <c r="M141" s="73"/>
      <c r="N141" s="73"/>
      <c r="O141" s="73"/>
      <c r="P141" s="74"/>
    </row>
    <row r="142" customFormat="false" ht="15.75" hidden="false" customHeight="false" outlineLevel="0" collapsed="false">
      <c r="B142" s="71"/>
      <c r="C142" s="87"/>
      <c r="D142" s="92" t="s">
        <v>120</v>
      </c>
      <c r="E142" s="111"/>
      <c r="F142" s="112"/>
      <c r="G142" s="73"/>
      <c r="H142" s="113"/>
      <c r="I142" s="73"/>
      <c r="J142" s="73"/>
      <c r="K142" s="73"/>
      <c r="L142" s="73"/>
      <c r="M142" s="73"/>
      <c r="N142" s="114" t="s">
        <v>121</v>
      </c>
      <c r="O142" s="73"/>
      <c r="P142" s="74"/>
    </row>
    <row r="143" customFormat="false" ht="15.75" hidden="false" customHeight="false" outlineLevel="0" collapsed="false">
      <c r="B143" s="71"/>
      <c r="C143" s="87"/>
      <c r="D143" s="95" t="s">
        <v>122</v>
      </c>
      <c r="E143" s="115"/>
      <c r="F143" s="116"/>
      <c r="G143" s="73"/>
      <c r="H143" s="113"/>
      <c r="I143" s="73"/>
      <c r="J143" s="73"/>
      <c r="K143" s="73"/>
      <c r="L143" s="73"/>
      <c r="M143" s="102" t="s">
        <v>123</v>
      </c>
      <c r="N143" s="117" t="n">
        <v>7</v>
      </c>
      <c r="O143" s="73" t="s">
        <v>124</v>
      </c>
      <c r="P143" s="74"/>
    </row>
    <row r="144" customFormat="false" ht="15" hidden="false" customHeight="false" outlineLevel="0" collapsed="false">
      <c r="B144" s="71"/>
      <c r="C144" s="87"/>
      <c r="D144" s="87"/>
      <c r="E144" s="118" t="s">
        <v>125</v>
      </c>
      <c r="F144" s="118" t="s">
        <v>125</v>
      </c>
      <c r="G144" s="87"/>
      <c r="H144" s="73"/>
      <c r="I144" s="73"/>
      <c r="J144" s="73"/>
      <c r="K144" s="73"/>
      <c r="L144" s="73"/>
      <c r="M144" s="73"/>
      <c r="N144" s="73"/>
      <c r="O144" s="73"/>
      <c r="P144" s="74"/>
    </row>
    <row r="145" customFormat="false" ht="15" hidden="false" customHeight="false" outlineLevel="0" collapsed="false">
      <c r="B145" s="71"/>
      <c r="C145" s="87"/>
      <c r="D145" s="87"/>
      <c r="E145" s="87"/>
      <c r="F145" s="87"/>
      <c r="G145" s="87"/>
      <c r="H145" s="73"/>
      <c r="I145" s="73"/>
      <c r="J145" s="73"/>
      <c r="K145" s="73"/>
      <c r="L145" s="106" t="s">
        <v>126</v>
      </c>
      <c r="M145" s="73"/>
      <c r="N145" s="73"/>
      <c r="O145" s="73"/>
      <c r="P145" s="74"/>
    </row>
    <row r="146" customFormat="false" ht="15" hidden="false" customHeight="false" outlineLevel="0" collapsed="false">
      <c r="B146" s="71"/>
      <c r="C146" s="87"/>
      <c r="D146" s="87"/>
      <c r="E146" s="87"/>
      <c r="F146" s="87"/>
      <c r="G146" s="87"/>
      <c r="H146" s="73"/>
      <c r="I146" s="73"/>
      <c r="J146" s="73"/>
      <c r="K146" s="73"/>
      <c r="L146" s="73"/>
      <c r="M146" s="119" t="s">
        <v>127</v>
      </c>
      <c r="N146" s="120"/>
      <c r="O146" s="121"/>
      <c r="P146" s="74"/>
    </row>
    <row r="147" customFormat="false" ht="15.75" hidden="false" customHeight="false" outlineLevel="0" collapsed="false">
      <c r="B147" s="71"/>
      <c r="C147" s="87"/>
      <c r="D147" s="122" t="s">
        <v>128</v>
      </c>
      <c r="E147" s="87"/>
      <c r="F147" s="87"/>
      <c r="G147" s="87"/>
      <c r="H147" s="73"/>
      <c r="I147" s="123" t="s">
        <v>129</v>
      </c>
      <c r="J147" s="124"/>
      <c r="K147" s="73"/>
      <c r="L147" s="123" t="s">
        <v>130</v>
      </c>
      <c r="M147" s="125"/>
      <c r="N147" s="73"/>
      <c r="O147" s="126" t="s">
        <v>131</v>
      </c>
      <c r="P147" s="127"/>
    </row>
    <row r="148" s="128" customFormat="true" ht="15.75" hidden="false" customHeight="false" outlineLevel="0" collapsed="false">
      <c r="B148" s="129"/>
      <c r="C148" s="130"/>
      <c r="D148" s="131" t="str">
        <f aca="false">D36</f>
        <v>Cliente</v>
      </c>
      <c r="E148" s="132" t="str">
        <f aca="false">E36</f>
        <v>Ingresos Mes</v>
      </c>
      <c r="F148" s="132" t="str">
        <f aca="false">F36</f>
        <v>Nivel Estudios</v>
      </c>
      <c r="G148" s="133" t="str">
        <f aca="false">G36</f>
        <v>Score</v>
      </c>
      <c r="H148" s="134"/>
      <c r="I148" s="131" t="s">
        <v>132</v>
      </c>
      <c r="J148" s="133" t="s">
        <v>133</v>
      </c>
      <c r="K148" s="134"/>
      <c r="L148" s="131" t="s">
        <v>134</v>
      </c>
      <c r="M148" s="132" t="s">
        <v>135</v>
      </c>
      <c r="N148" s="132" t="s">
        <v>136</v>
      </c>
      <c r="O148" s="135" t="s">
        <v>137</v>
      </c>
      <c r="P148" s="136"/>
    </row>
    <row r="149" customFormat="false" ht="15" hidden="false" customHeight="false" outlineLevel="0" collapsed="false">
      <c r="B149" s="71"/>
      <c r="C149" s="87"/>
      <c r="D149" s="43" t="str">
        <f aca="false">D37</f>
        <v>Ana</v>
      </c>
      <c r="E149" s="44" t="n">
        <f aca="false">E37</f>
        <v>1100</v>
      </c>
      <c r="F149" s="45" t="n">
        <f aca="false">F37</f>
        <v>1</v>
      </c>
      <c r="G149" s="46" t="str">
        <f aca="false">G37</f>
        <v>Malo</v>
      </c>
      <c r="H149" s="73"/>
      <c r="I149" s="137"/>
      <c r="J149" s="138"/>
      <c r="K149" s="87"/>
      <c r="L149" s="139"/>
      <c r="M149" s="140"/>
      <c r="N149" s="141" t="s">
        <v>138</v>
      </c>
      <c r="O149" s="142"/>
      <c r="P149" s="74"/>
    </row>
    <row r="150" customFormat="false" ht="15" hidden="false" customHeight="false" outlineLevel="0" collapsed="false">
      <c r="B150" s="71"/>
      <c r="C150" s="87"/>
      <c r="D150" s="43" t="str">
        <f aca="false">D38</f>
        <v>Luis</v>
      </c>
      <c r="E150" s="44" t="n">
        <f aca="false">E38</f>
        <v>983</v>
      </c>
      <c r="F150" s="45" t="n">
        <f aca="false">F38</f>
        <v>0</v>
      </c>
      <c r="G150" s="48" t="str">
        <f aca="false">G38</f>
        <v>Malo</v>
      </c>
      <c r="H150" s="73"/>
      <c r="I150" s="137"/>
      <c r="J150" s="138"/>
      <c r="K150" s="87"/>
      <c r="L150" s="139"/>
      <c r="M150" s="140"/>
      <c r="N150" s="140"/>
      <c r="O150" s="142"/>
      <c r="P150" s="74"/>
    </row>
    <row r="151" customFormat="false" ht="15" hidden="false" customHeight="false" outlineLevel="0" collapsed="false">
      <c r="B151" s="71"/>
      <c r="C151" s="87"/>
      <c r="D151" s="43" t="str">
        <f aca="false">D39</f>
        <v>Pedro</v>
      </c>
      <c r="E151" s="44" t="n">
        <f aca="false">E39</f>
        <v>1203</v>
      </c>
      <c r="F151" s="45" t="n">
        <f aca="false">F39</f>
        <v>1</v>
      </c>
      <c r="G151" s="48" t="str">
        <f aca="false">G39</f>
        <v>Malo</v>
      </c>
      <c r="H151" s="73"/>
      <c r="I151" s="137"/>
      <c r="J151" s="138"/>
      <c r="K151" s="87"/>
      <c r="L151" s="139"/>
      <c r="M151" s="140"/>
      <c r="N151" s="140"/>
      <c r="O151" s="142"/>
      <c r="P151" s="74"/>
    </row>
    <row r="152" customFormat="false" ht="15" hidden="false" customHeight="false" outlineLevel="0" collapsed="false">
      <c r="B152" s="71"/>
      <c r="C152" s="87"/>
      <c r="D152" s="43" t="str">
        <f aca="false">D40</f>
        <v>Diego</v>
      </c>
      <c r="E152" s="44" t="n">
        <f aca="false">E40</f>
        <v>995</v>
      </c>
      <c r="F152" s="45" t="n">
        <f aca="false">F40</f>
        <v>3</v>
      </c>
      <c r="G152" s="48" t="str">
        <f aca="false">G40</f>
        <v>Malo</v>
      </c>
      <c r="H152" s="73"/>
      <c r="I152" s="137"/>
      <c r="J152" s="138"/>
      <c r="K152" s="87"/>
      <c r="L152" s="139"/>
      <c r="M152" s="140"/>
      <c r="N152" s="140"/>
      <c r="O152" s="142"/>
      <c r="P152" s="74"/>
    </row>
    <row r="153" customFormat="false" ht="15" hidden="false" customHeight="false" outlineLevel="0" collapsed="false">
      <c r="B153" s="71"/>
      <c r="C153" s="87"/>
      <c r="D153" s="43" t="str">
        <f aca="false">D41</f>
        <v>Lucas</v>
      </c>
      <c r="E153" s="44" t="n">
        <f aca="false">E41</f>
        <v>725</v>
      </c>
      <c r="F153" s="45" t="n">
        <f aca="false">F41</f>
        <v>1</v>
      </c>
      <c r="G153" s="48" t="str">
        <f aca="false">G41</f>
        <v>Malo</v>
      </c>
      <c r="H153" s="73"/>
      <c r="I153" s="137"/>
      <c r="J153" s="138"/>
      <c r="K153" s="87"/>
      <c r="L153" s="139"/>
      <c r="M153" s="140"/>
      <c r="N153" s="140"/>
      <c r="O153" s="142"/>
      <c r="P153" s="74"/>
    </row>
    <row r="154" customFormat="false" ht="15" hidden="false" customHeight="false" outlineLevel="0" collapsed="false">
      <c r="B154" s="71"/>
      <c r="C154" s="87"/>
      <c r="D154" s="43" t="str">
        <f aca="false">D42</f>
        <v>José</v>
      </c>
      <c r="E154" s="44" t="n">
        <f aca="false">E42</f>
        <v>1750</v>
      </c>
      <c r="F154" s="45" t="n">
        <f aca="false">F42</f>
        <v>2</v>
      </c>
      <c r="G154" s="48" t="str">
        <f aca="false">G42</f>
        <v>Malo</v>
      </c>
      <c r="H154" s="73"/>
      <c r="I154" s="137"/>
      <c r="J154" s="138"/>
      <c r="K154" s="87"/>
      <c r="L154" s="139"/>
      <c r="M154" s="140"/>
      <c r="N154" s="140"/>
      <c r="O154" s="142"/>
      <c r="P154" s="74"/>
    </row>
    <row r="155" customFormat="false" ht="15" hidden="false" customHeight="false" outlineLevel="0" collapsed="false">
      <c r="B155" s="71"/>
      <c r="C155" s="87"/>
      <c r="D155" s="43" t="str">
        <f aca="false">D43</f>
        <v>Manuel</v>
      </c>
      <c r="E155" s="44" t="n">
        <f aca="false">E43</f>
        <v>2100</v>
      </c>
      <c r="F155" s="45" t="n">
        <f aca="false">F43</f>
        <v>0</v>
      </c>
      <c r="G155" s="48" t="str">
        <f aca="false">G43</f>
        <v>Malo</v>
      </c>
      <c r="H155" s="73"/>
      <c r="I155" s="137"/>
      <c r="J155" s="138"/>
      <c r="K155" s="87"/>
      <c r="L155" s="139"/>
      <c r="M155" s="140"/>
      <c r="N155" s="140"/>
      <c r="O155" s="142"/>
      <c r="P155" s="74"/>
    </row>
    <row r="156" customFormat="false" ht="15" hidden="false" customHeight="false" outlineLevel="0" collapsed="false">
      <c r="B156" s="71"/>
      <c r="C156" s="87"/>
      <c r="D156" s="43" t="str">
        <f aca="false">D44</f>
        <v>Tere</v>
      </c>
      <c r="E156" s="44" t="n">
        <f aca="false">E44</f>
        <v>1590</v>
      </c>
      <c r="F156" s="45" t="n">
        <f aca="false">F44</f>
        <v>1</v>
      </c>
      <c r="G156" s="48" t="str">
        <f aca="false">G44</f>
        <v>Malo</v>
      </c>
      <c r="H156" s="73"/>
      <c r="I156" s="137"/>
      <c r="J156" s="138"/>
      <c r="K156" s="87"/>
      <c r="L156" s="139"/>
      <c r="M156" s="140"/>
      <c r="N156" s="140"/>
      <c r="O156" s="142"/>
      <c r="P156" s="74"/>
    </row>
    <row r="157" customFormat="false" ht="15" hidden="false" customHeight="false" outlineLevel="0" collapsed="false">
      <c r="B157" s="71"/>
      <c r="C157" s="87"/>
      <c r="D157" s="43" t="str">
        <f aca="false">D45</f>
        <v>Sofía</v>
      </c>
      <c r="E157" s="44" t="n">
        <f aca="false">E45</f>
        <v>1009</v>
      </c>
      <c r="F157" s="45" t="n">
        <f aca="false">F45</f>
        <v>1</v>
      </c>
      <c r="G157" s="48" t="str">
        <f aca="false">G45</f>
        <v>Malo</v>
      </c>
      <c r="H157" s="73"/>
      <c r="I157" s="137"/>
      <c r="J157" s="138"/>
      <c r="K157" s="87"/>
      <c r="L157" s="139"/>
      <c r="M157" s="140"/>
      <c r="N157" s="140"/>
      <c r="O157" s="142"/>
      <c r="P157" s="74"/>
    </row>
    <row r="158" customFormat="false" ht="15" hidden="false" customHeight="false" outlineLevel="0" collapsed="false">
      <c r="B158" s="71"/>
      <c r="C158" s="87"/>
      <c r="D158" s="43" t="str">
        <f aca="false">D46</f>
        <v>Mary</v>
      </c>
      <c r="E158" s="44" t="n">
        <f aca="false">E46</f>
        <v>850</v>
      </c>
      <c r="F158" s="45" t="n">
        <f aca="false">F46</f>
        <v>2</v>
      </c>
      <c r="G158" s="48" t="str">
        <f aca="false">G46</f>
        <v>Malo</v>
      </c>
      <c r="H158" s="73"/>
      <c r="I158" s="137"/>
      <c r="J158" s="138"/>
      <c r="K158" s="87"/>
      <c r="L158" s="139"/>
      <c r="M158" s="140"/>
      <c r="N158" s="140"/>
      <c r="O158" s="142"/>
      <c r="P158" s="74"/>
    </row>
    <row r="159" customFormat="false" ht="15" hidden="false" customHeight="false" outlineLevel="0" collapsed="false">
      <c r="B159" s="71"/>
      <c r="C159" s="87"/>
      <c r="D159" s="43" t="str">
        <f aca="false">D47</f>
        <v>John</v>
      </c>
      <c r="E159" s="44" t="n">
        <f aca="false">E47</f>
        <v>700</v>
      </c>
      <c r="F159" s="45" t="n">
        <f aca="false">F47</f>
        <v>4</v>
      </c>
      <c r="G159" s="48" t="str">
        <f aca="false">G47</f>
        <v>Malo</v>
      </c>
      <c r="H159" s="73"/>
      <c r="I159" s="137"/>
      <c r="J159" s="138"/>
      <c r="K159" s="87"/>
      <c r="L159" s="139"/>
      <c r="M159" s="140"/>
      <c r="N159" s="140"/>
      <c r="O159" s="142"/>
      <c r="P159" s="74"/>
    </row>
    <row r="160" customFormat="false" ht="15" hidden="false" customHeight="false" outlineLevel="0" collapsed="false">
      <c r="B160" s="71"/>
      <c r="C160" s="87"/>
      <c r="D160" s="43" t="str">
        <f aca="false">D48</f>
        <v>Peter</v>
      </c>
      <c r="E160" s="44" t="n">
        <f aca="false">E48</f>
        <v>602</v>
      </c>
      <c r="F160" s="45" t="n">
        <f aca="false">F48</f>
        <v>2</v>
      </c>
      <c r="G160" s="48" t="str">
        <f aca="false">G48</f>
        <v>Malo</v>
      </c>
      <c r="H160" s="73"/>
      <c r="I160" s="137"/>
      <c r="J160" s="138"/>
      <c r="K160" s="87"/>
      <c r="L160" s="139"/>
      <c r="M160" s="140"/>
      <c r="N160" s="140"/>
      <c r="O160" s="142"/>
      <c r="P160" s="74"/>
    </row>
    <row r="161" customFormat="false" ht="15" hidden="false" customHeight="false" outlineLevel="0" collapsed="false">
      <c r="B161" s="71"/>
      <c r="C161" s="87"/>
      <c r="D161" s="43" t="str">
        <f aca="false">D49</f>
        <v>Xiao</v>
      </c>
      <c r="E161" s="44" t="n">
        <f aca="false">E49</f>
        <v>760</v>
      </c>
      <c r="F161" s="45" t="n">
        <f aca="false">F49</f>
        <v>1</v>
      </c>
      <c r="G161" s="48" t="str">
        <f aca="false">G49</f>
        <v>Malo</v>
      </c>
      <c r="H161" s="73"/>
      <c r="I161" s="137"/>
      <c r="J161" s="138"/>
      <c r="K161" s="87"/>
      <c r="L161" s="139"/>
      <c r="M161" s="140"/>
      <c r="N161" s="140"/>
      <c r="O161" s="142"/>
      <c r="P161" s="74"/>
    </row>
    <row r="162" customFormat="false" ht="15" hidden="false" customHeight="false" outlineLevel="0" collapsed="false">
      <c r="B162" s="71"/>
      <c r="C162" s="87"/>
      <c r="D162" s="43" t="str">
        <f aca="false">D50</f>
        <v>Arty</v>
      </c>
      <c r="E162" s="44" t="n">
        <f aca="false">E50</f>
        <v>1100</v>
      </c>
      <c r="F162" s="45" t="n">
        <f aca="false">F50</f>
        <v>1</v>
      </c>
      <c r="G162" s="48" t="str">
        <f aca="false">G50</f>
        <v>Malo</v>
      </c>
      <c r="H162" s="73"/>
      <c r="I162" s="137"/>
      <c r="J162" s="138"/>
      <c r="K162" s="87"/>
      <c r="L162" s="139"/>
      <c r="M162" s="140"/>
      <c r="N162" s="140"/>
      <c r="O162" s="142"/>
      <c r="P162" s="74"/>
    </row>
    <row r="163" customFormat="false" ht="15.75" hidden="false" customHeight="false" outlineLevel="0" collapsed="false">
      <c r="B163" s="71"/>
      <c r="C163" s="87"/>
      <c r="D163" s="49" t="str">
        <f aca="false">D51</f>
        <v>Sonia</v>
      </c>
      <c r="E163" s="50" t="n">
        <f aca="false">E51</f>
        <v>2001</v>
      </c>
      <c r="F163" s="51" t="n">
        <f aca="false">F51</f>
        <v>2</v>
      </c>
      <c r="G163" s="52" t="str">
        <f aca="false">G51</f>
        <v>Malo</v>
      </c>
      <c r="H163" s="73"/>
      <c r="I163" s="143"/>
      <c r="J163" s="144"/>
      <c r="K163" s="87"/>
      <c r="L163" s="145"/>
      <c r="M163" s="146"/>
      <c r="N163" s="146"/>
      <c r="O163" s="147"/>
      <c r="P163" s="74"/>
    </row>
    <row r="164" customFormat="false" ht="15" hidden="false" customHeight="false" outlineLevel="0" collapsed="false">
      <c r="B164" s="71"/>
      <c r="C164" s="87"/>
      <c r="D164" s="53" t="str">
        <f aca="false">D52</f>
        <v>Laura</v>
      </c>
      <c r="E164" s="54" t="n">
        <f aca="false">E52</f>
        <v>2500</v>
      </c>
      <c r="F164" s="55" t="n">
        <f aca="false">F52</f>
        <v>5</v>
      </c>
      <c r="G164" s="56" t="str">
        <f aca="false">G52</f>
        <v>Bueno</v>
      </c>
      <c r="H164" s="73"/>
      <c r="I164" s="137"/>
      <c r="J164" s="138"/>
      <c r="K164" s="87"/>
      <c r="L164" s="139"/>
      <c r="M164" s="140"/>
      <c r="N164" s="140"/>
      <c r="O164" s="142"/>
      <c r="P164" s="74"/>
    </row>
    <row r="165" customFormat="false" ht="15" hidden="false" customHeight="false" outlineLevel="0" collapsed="false">
      <c r="B165" s="71"/>
      <c r="C165" s="87"/>
      <c r="D165" s="53" t="str">
        <f aca="false">D53</f>
        <v>Isabel</v>
      </c>
      <c r="E165" s="54" t="n">
        <f aca="false">E53</f>
        <v>2650</v>
      </c>
      <c r="F165" s="55" t="n">
        <f aca="false">F53</f>
        <v>4</v>
      </c>
      <c r="G165" s="56" t="str">
        <f aca="false">G53</f>
        <v>Bueno</v>
      </c>
      <c r="H165" s="73"/>
      <c r="I165" s="137"/>
      <c r="J165" s="138"/>
      <c r="K165" s="87"/>
      <c r="L165" s="139"/>
      <c r="M165" s="140"/>
      <c r="N165" s="140"/>
      <c r="O165" s="142"/>
      <c r="P165" s="74"/>
    </row>
    <row r="166" customFormat="false" ht="15" hidden="false" customHeight="false" outlineLevel="0" collapsed="false">
      <c r="B166" s="71"/>
      <c r="C166" s="87"/>
      <c r="D166" s="53" t="str">
        <f aca="false">D54</f>
        <v>Edu</v>
      </c>
      <c r="E166" s="54" t="n">
        <f aca="false">E54</f>
        <v>1700</v>
      </c>
      <c r="F166" s="55" t="n">
        <f aca="false">F54</f>
        <v>3</v>
      </c>
      <c r="G166" s="56" t="str">
        <f aca="false">G54</f>
        <v>Bueno</v>
      </c>
      <c r="H166" s="73"/>
      <c r="I166" s="137"/>
      <c r="J166" s="138"/>
      <c r="K166" s="87"/>
      <c r="L166" s="139"/>
      <c r="M166" s="140"/>
      <c r="N166" s="140"/>
      <c r="O166" s="142"/>
      <c r="P166" s="74"/>
    </row>
    <row r="167" customFormat="false" ht="15" hidden="false" customHeight="false" outlineLevel="0" collapsed="false">
      <c r="B167" s="71"/>
      <c r="C167" s="87"/>
      <c r="D167" s="53" t="str">
        <f aca="false">D55</f>
        <v>Paco</v>
      </c>
      <c r="E167" s="54" t="n">
        <f aca="false">E55</f>
        <v>1321</v>
      </c>
      <c r="F167" s="55" t="n">
        <f aca="false">F55</f>
        <v>4</v>
      </c>
      <c r="G167" s="56" t="str">
        <f aca="false">G55</f>
        <v>Bueno</v>
      </c>
      <c r="H167" s="73"/>
      <c r="I167" s="137"/>
      <c r="J167" s="138"/>
      <c r="K167" s="87"/>
      <c r="L167" s="139"/>
      <c r="M167" s="140"/>
      <c r="N167" s="140"/>
      <c r="O167" s="142"/>
      <c r="P167" s="74"/>
    </row>
    <row r="168" customFormat="false" ht="15" hidden="false" customHeight="false" outlineLevel="0" collapsed="false">
      <c r="B168" s="71"/>
      <c r="C168" s="87"/>
      <c r="D168" s="53" t="str">
        <f aca="false">D56</f>
        <v>Ester</v>
      </c>
      <c r="E168" s="54" t="n">
        <f aca="false">E56</f>
        <v>2311</v>
      </c>
      <c r="F168" s="55" t="n">
        <f aca="false">F56</f>
        <v>3</v>
      </c>
      <c r="G168" s="56" t="str">
        <f aca="false">G56</f>
        <v>Bueno</v>
      </c>
      <c r="H168" s="73"/>
      <c r="I168" s="137"/>
      <c r="J168" s="138"/>
      <c r="K168" s="87"/>
      <c r="L168" s="139"/>
      <c r="M168" s="140"/>
      <c r="N168" s="140"/>
      <c r="O168" s="142"/>
      <c r="P168" s="74"/>
    </row>
    <row r="169" customFormat="false" ht="15" hidden="false" customHeight="false" outlineLevel="0" collapsed="false">
      <c r="B169" s="71"/>
      <c r="C169" s="87"/>
      <c r="D169" s="53" t="str">
        <f aca="false">D57</f>
        <v>Mara</v>
      </c>
      <c r="E169" s="54" t="n">
        <f aca="false">E57</f>
        <v>1512</v>
      </c>
      <c r="F169" s="55" t="n">
        <f aca="false">F57</f>
        <v>5</v>
      </c>
      <c r="G169" s="56" t="str">
        <f aca="false">G57</f>
        <v>Bueno</v>
      </c>
      <c r="H169" s="73"/>
      <c r="I169" s="137"/>
      <c r="J169" s="138"/>
      <c r="K169" s="87"/>
      <c r="L169" s="139"/>
      <c r="M169" s="140"/>
      <c r="N169" s="140"/>
      <c r="O169" s="142"/>
      <c r="P169" s="74"/>
    </row>
    <row r="170" customFormat="false" ht="15" hidden="false" customHeight="false" outlineLevel="0" collapsed="false">
      <c r="B170" s="71"/>
      <c r="C170" s="87"/>
      <c r="D170" s="53" t="str">
        <f aca="false">D58</f>
        <v>Paula</v>
      </c>
      <c r="E170" s="54" t="n">
        <f aca="false">E58</f>
        <v>2432</v>
      </c>
      <c r="F170" s="55" t="n">
        <f aca="false">F58</f>
        <v>2</v>
      </c>
      <c r="G170" s="56" t="str">
        <f aca="false">G58</f>
        <v>Bueno</v>
      </c>
      <c r="H170" s="73"/>
      <c r="I170" s="137"/>
      <c r="J170" s="138"/>
      <c r="K170" s="87"/>
      <c r="L170" s="139"/>
      <c r="M170" s="140"/>
      <c r="N170" s="140"/>
      <c r="O170" s="142"/>
      <c r="P170" s="74"/>
    </row>
    <row r="171" customFormat="false" ht="15" hidden="false" customHeight="false" outlineLevel="0" collapsed="false">
      <c r="B171" s="71"/>
      <c r="C171" s="87"/>
      <c r="D171" s="53" t="str">
        <f aca="false">D59</f>
        <v>Xisca</v>
      </c>
      <c r="E171" s="54" t="n">
        <f aca="false">E59</f>
        <v>2550</v>
      </c>
      <c r="F171" s="55" t="n">
        <f aca="false">F59</f>
        <v>1</v>
      </c>
      <c r="G171" s="56" t="str">
        <f aca="false">G59</f>
        <v>Bueno</v>
      </c>
      <c r="H171" s="73"/>
      <c r="I171" s="137"/>
      <c r="J171" s="138"/>
      <c r="K171" s="87"/>
      <c r="L171" s="139"/>
      <c r="M171" s="140"/>
      <c r="N171" s="140"/>
      <c r="O171" s="142"/>
      <c r="P171" s="74"/>
    </row>
    <row r="172" customFormat="false" ht="15" hidden="false" customHeight="false" outlineLevel="0" collapsed="false">
      <c r="B172" s="71"/>
      <c r="C172" s="87"/>
      <c r="D172" s="53" t="str">
        <f aca="false">D60</f>
        <v>Cesar</v>
      </c>
      <c r="E172" s="54" t="n">
        <f aca="false">E60</f>
        <v>1567</v>
      </c>
      <c r="F172" s="55" t="n">
        <f aca="false">F60</f>
        <v>4</v>
      </c>
      <c r="G172" s="56" t="str">
        <f aca="false">G60</f>
        <v>Bueno</v>
      </c>
      <c r="H172" s="73"/>
      <c r="I172" s="137"/>
      <c r="J172" s="138"/>
      <c r="K172" s="87"/>
      <c r="L172" s="139"/>
      <c r="M172" s="140"/>
      <c r="N172" s="140"/>
      <c r="O172" s="142"/>
      <c r="P172" s="74"/>
    </row>
    <row r="173" customFormat="false" ht="15" hidden="false" customHeight="false" outlineLevel="0" collapsed="false">
      <c r="B173" s="71"/>
      <c r="C173" s="87"/>
      <c r="D173" s="53" t="str">
        <f aca="false">D61</f>
        <v>Marga</v>
      </c>
      <c r="E173" s="54" t="n">
        <f aca="false">E61</f>
        <v>1250</v>
      </c>
      <c r="F173" s="55" t="n">
        <f aca="false">F61</f>
        <v>5</v>
      </c>
      <c r="G173" s="56" t="str">
        <f aca="false">G61</f>
        <v>Bueno</v>
      </c>
      <c r="H173" s="73"/>
      <c r="I173" s="137"/>
      <c r="J173" s="138"/>
      <c r="K173" s="87"/>
      <c r="L173" s="139"/>
      <c r="M173" s="140"/>
      <c r="N173" s="140"/>
      <c r="O173" s="142"/>
      <c r="P173" s="74"/>
    </row>
    <row r="174" customFormat="false" ht="15" hidden="false" customHeight="false" outlineLevel="0" collapsed="false">
      <c r="B174" s="71"/>
      <c r="C174" s="87"/>
      <c r="D174" s="53" t="str">
        <f aca="false">D62</f>
        <v>Pere</v>
      </c>
      <c r="E174" s="54" t="n">
        <f aca="false">E62</f>
        <v>1003</v>
      </c>
      <c r="F174" s="55" t="n">
        <f aca="false">F62</f>
        <v>2</v>
      </c>
      <c r="G174" s="56" t="str">
        <f aca="false">G62</f>
        <v>Bueno</v>
      </c>
      <c r="H174" s="73"/>
      <c r="I174" s="137"/>
      <c r="J174" s="138"/>
      <c r="K174" s="87"/>
      <c r="L174" s="139"/>
      <c r="M174" s="140"/>
      <c r="N174" s="140"/>
      <c r="O174" s="142"/>
      <c r="P174" s="74"/>
    </row>
    <row r="175" customFormat="false" ht="15" hidden="false" customHeight="false" outlineLevel="0" collapsed="false">
      <c r="B175" s="71"/>
      <c r="C175" s="87"/>
      <c r="D175" s="53" t="str">
        <f aca="false">D63</f>
        <v>Tania</v>
      </c>
      <c r="E175" s="54" t="n">
        <f aca="false">E63</f>
        <v>2005</v>
      </c>
      <c r="F175" s="55" t="n">
        <f aca="false">F63</f>
        <v>5</v>
      </c>
      <c r="G175" s="56" t="str">
        <f aca="false">G63</f>
        <v>Bueno</v>
      </c>
      <c r="H175" s="73"/>
      <c r="I175" s="137"/>
      <c r="J175" s="138"/>
      <c r="K175" s="87"/>
      <c r="L175" s="139"/>
      <c r="M175" s="140"/>
      <c r="N175" s="140"/>
      <c r="O175" s="142"/>
      <c r="P175" s="74"/>
    </row>
    <row r="176" customFormat="false" ht="15" hidden="false" customHeight="false" outlineLevel="0" collapsed="false">
      <c r="B176" s="71"/>
      <c r="C176" s="87"/>
      <c r="D176" s="53" t="str">
        <f aca="false">D64</f>
        <v>Silvia</v>
      </c>
      <c r="E176" s="54" t="n">
        <f aca="false">E64</f>
        <v>1580</v>
      </c>
      <c r="F176" s="55" t="n">
        <f aca="false">F64</f>
        <v>2</v>
      </c>
      <c r="G176" s="56" t="str">
        <f aca="false">G64</f>
        <v>Bueno</v>
      </c>
      <c r="H176" s="73"/>
      <c r="I176" s="137"/>
      <c r="J176" s="138"/>
      <c r="K176" s="87"/>
      <c r="L176" s="139"/>
      <c r="M176" s="140"/>
      <c r="N176" s="140"/>
      <c r="O176" s="142"/>
      <c r="P176" s="74"/>
    </row>
    <row r="177" customFormat="false" ht="15" hidden="false" customHeight="false" outlineLevel="0" collapsed="false">
      <c r="B177" s="71"/>
      <c r="C177" s="87"/>
      <c r="D177" s="53" t="str">
        <f aca="false">D65</f>
        <v>Flor</v>
      </c>
      <c r="E177" s="54" t="n">
        <f aca="false">E65</f>
        <v>1350</v>
      </c>
      <c r="F177" s="55" t="n">
        <f aca="false">F65</f>
        <v>3</v>
      </c>
      <c r="G177" s="56" t="str">
        <f aca="false">G65</f>
        <v>Bueno</v>
      </c>
      <c r="H177" s="73"/>
      <c r="I177" s="137"/>
      <c r="J177" s="138"/>
      <c r="K177" s="87"/>
      <c r="L177" s="139"/>
      <c r="M177" s="140"/>
      <c r="N177" s="140"/>
      <c r="O177" s="142"/>
      <c r="P177" s="74"/>
    </row>
    <row r="178" customFormat="false" ht="15.75" hidden="false" customHeight="false" outlineLevel="0" collapsed="false">
      <c r="B178" s="71"/>
      <c r="C178" s="87"/>
      <c r="D178" s="58" t="str">
        <f aca="false">D66</f>
        <v>Diana</v>
      </c>
      <c r="E178" s="59" t="n">
        <f aca="false">E66</f>
        <v>2201</v>
      </c>
      <c r="F178" s="60" t="n">
        <f aca="false">F66</f>
        <v>4</v>
      </c>
      <c r="G178" s="61" t="str">
        <f aca="false">G66</f>
        <v>Bueno</v>
      </c>
      <c r="H178" s="73"/>
      <c r="I178" s="143"/>
      <c r="J178" s="144"/>
      <c r="K178" s="87"/>
      <c r="L178" s="145"/>
      <c r="M178" s="146"/>
      <c r="N178" s="146"/>
      <c r="O178" s="147"/>
      <c r="P178" s="74"/>
    </row>
    <row r="179" customFormat="false" ht="15.75" hidden="false" customHeight="false" outlineLevel="0" collapsed="false">
      <c r="B179" s="71"/>
      <c r="C179" s="87"/>
      <c r="D179" s="8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4"/>
    </row>
    <row r="180" customFormat="false" ht="16.5" hidden="false" customHeight="false" outlineLevel="0" collapsed="false">
      <c r="B180" s="71"/>
      <c r="C180" s="87"/>
      <c r="D180" s="148" t="str">
        <f aca="false">D148</f>
        <v>Cliente</v>
      </c>
      <c r="E180" s="149" t="str">
        <f aca="false">E148</f>
        <v>Ingresos Mes</v>
      </c>
      <c r="F180" s="150" t="str">
        <f aca="false">F148</f>
        <v>Nivel Estudios</v>
      </c>
      <c r="G180" s="73"/>
      <c r="H180" s="134"/>
      <c r="I180" s="148" t="s">
        <v>132</v>
      </c>
      <c r="J180" s="150" t="s">
        <v>133</v>
      </c>
      <c r="K180" s="73"/>
      <c r="L180" s="151" t="s">
        <v>139</v>
      </c>
      <c r="M180" s="73"/>
      <c r="N180" s="73"/>
      <c r="O180" s="75" t="s">
        <v>140</v>
      </c>
      <c r="P180" s="74"/>
    </row>
    <row r="181" customFormat="false" ht="16.5" hidden="false" customHeight="false" outlineLevel="0" collapsed="false">
      <c r="B181" s="71"/>
      <c r="C181" s="87"/>
      <c r="D181" s="152" t="str">
        <f aca="false">D71</f>
        <v>Juan</v>
      </c>
      <c r="E181" s="153" t="n">
        <f aca="false">E71</f>
        <v>1800</v>
      </c>
      <c r="F181" s="154" t="n">
        <f aca="false">F71</f>
        <v>3</v>
      </c>
      <c r="G181" s="73"/>
      <c r="H181" s="73"/>
      <c r="I181" s="155" t="e">
        <f aca="false">(E181-E$142)/(E$143-E$142)</f>
        <v>#DIV/0!</v>
      </c>
      <c r="J181" s="156" t="e">
        <f aca="false">(F181-F$142)/(F$143-F$142)</f>
        <v>#DIV/0!</v>
      </c>
      <c r="K181" s="73"/>
      <c r="L181" s="119"/>
      <c r="M181" s="157" t="s">
        <v>141</v>
      </c>
      <c r="N181" s="158" t="s">
        <v>142</v>
      </c>
      <c r="O181" s="159"/>
      <c r="P181" s="74"/>
    </row>
    <row r="182" customFormat="false" ht="16.5" hidden="false" customHeight="false" outlineLevel="0" collapsed="false">
      <c r="B182" s="71"/>
      <c r="C182" s="87"/>
      <c r="D182" s="160" t="s">
        <v>143</v>
      </c>
      <c r="E182" s="73"/>
      <c r="F182" s="73"/>
      <c r="G182" s="73"/>
      <c r="H182" s="73"/>
      <c r="I182" s="161" t="s">
        <v>144</v>
      </c>
      <c r="J182" s="162"/>
      <c r="K182" s="73"/>
      <c r="L182" s="119"/>
      <c r="M182" s="157" t="s">
        <v>145</v>
      </c>
      <c r="N182" s="163" t="s">
        <v>146</v>
      </c>
      <c r="O182" s="164"/>
      <c r="P182" s="74"/>
    </row>
    <row r="183" customFormat="false" ht="15.75" hidden="false" customHeight="false" outlineLevel="0" collapsed="false">
      <c r="B183" s="71"/>
      <c r="C183" s="87"/>
      <c r="D183" s="87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4"/>
    </row>
    <row r="184" customFormat="false" ht="18.75" hidden="false" customHeight="true" outlineLevel="0" collapsed="false">
      <c r="B184" s="71"/>
      <c r="C184" s="87"/>
      <c r="D184" s="151" t="s">
        <v>147</v>
      </c>
      <c r="E184" s="73"/>
      <c r="F184" s="73"/>
      <c r="G184" s="151" t="s">
        <v>148</v>
      </c>
      <c r="H184" s="73"/>
      <c r="I184" s="73"/>
      <c r="J184" s="73"/>
      <c r="K184" s="73"/>
      <c r="L184" s="119"/>
      <c r="M184" s="157" t="s">
        <v>149</v>
      </c>
      <c r="N184" s="165" t="s">
        <v>150</v>
      </c>
      <c r="O184" s="166"/>
      <c r="P184" s="167"/>
    </row>
    <row r="185" customFormat="false" ht="13.7" hidden="false" customHeight="true" outlineLevel="0" collapsed="false">
      <c r="B185" s="71"/>
      <c r="C185" s="87"/>
      <c r="D185" s="87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113"/>
      <c r="P185" s="167"/>
    </row>
    <row r="186" customFormat="false" ht="15" hidden="false" customHeight="false" outlineLevel="0" collapsed="false">
      <c r="B186" s="71"/>
      <c r="C186" s="87"/>
      <c r="D186" s="87"/>
      <c r="E186" s="73"/>
      <c r="F186" s="73"/>
      <c r="G186" s="73"/>
      <c r="H186" s="73"/>
      <c r="I186" s="73"/>
      <c r="J186" s="73"/>
      <c r="K186" s="73"/>
      <c r="L186" s="73"/>
      <c r="M186" s="168" t="s">
        <v>151</v>
      </c>
      <c r="N186" s="23" t="s">
        <v>152</v>
      </c>
      <c r="O186" s="102"/>
      <c r="P186" s="169" t="s">
        <v>153</v>
      </c>
    </row>
    <row r="187" customFormat="false" ht="15.75" hidden="false" customHeight="false" outlineLevel="0" collapsed="false">
      <c r="B187" s="78"/>
      <c r="C187" s="170"/>
      <c r="D187" s="170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86"/>
    </row>
    <row r="189" customFormat="false" ht="15.75" hidden="false" customHeight="false" outlineLevel="0" collapsed="false"/>
    <row r="190" customFormat="false" ht="15.75" hidden="false" customHeight="false" outlineLevel="0" collapsed="false">
      <c r="B190" s="68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70"/>
    </row>
    <row r="191" customFormat="false" ht="16.5" hidden="false" customHeight="false" outlineLevel="0" collapsed="false">
      <c r="B191" s="71"/>
      <c r="C191" s="5" t="s">
        <v>154</v>
      </c>
      <c r="D191" s="6"/>
      <c r="E191" s="72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4"/>
    </row>
    <row r="192" customFormat="false" ht="15" hidden="false" customHeight="false" outlineLevel="0" collapsed="false">
      <c r="B192" s="71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4"/>
    </row>
    <row r="193" customFormat="false" ht="15" hidden="false" customHeight="false" outlineLevel="0" collapsed="false">
      <c r="B193" s="71"/>
      <c r="C193" s="73"/>
      <c r="D193" s="73" t="s">
        <v>15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4"/>
    </row>
    <row r="194" customFormat="false" ht="15" hidden="false" customHeight="false" outlineLevel="0" collapsed="false">
      <c r="B194" s="71"/>
      <c r="C194" s="73"/>
      <c r="D194" s="171" t="s">
        <v>15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4"/>
    </row>
    <row r="195" customFormat="false" ht="15" hidden="false" customHeight="false" outlineLevel="0" collapsed="false">
      <c r="B195" s="71"/>
      <c r="C195" s="73"/>
      <c r="D195" s="73" t="s">
        <v>157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4"/>
    </row>
    <row r="196" customFormat="false" ht="15" hidden="false" customHeight="false" outlineLevel="0" collapsed="false">
      <c r="B196" s="71"/>
      <c r="C196" s="73"/>
      <c r="D196" s="73" t="s">
        <v>158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4"/>
    </row>
    <row r="197" customFormat="false" ht="15" hidden="false" customHeight="false" outlineLevel="0" collapsed="false">
      <c r="B197" s="71"/>
      <c r="C197" s="73"/>
      <c r="D197" s="73" t="s">
        <v>159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4"/>
    </row>
    <row r="198" customFormat="false" ht="15" hidden="false" customHeight="false" outlineLevel="0" collapsed="false">
      <c r="B198" s="71"/>
      <c r="C198" s="73"/>
      <c r="D198" s="73" t="s">
        <v>160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4"/>
    </row>
    <row r="199" customFormat="false" ht="15" hidden="false" customHeight="false" outlineLevel="0" collapsed="false">
      <c r="B199" s="71"/>
      <c r="C199" s="73"/>
      <c r="D199" s="73" t="s">
        <v>161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4"/>
    </row>
    <row r="200" customFormat="false" ht="15" hidden="false" customHeight="false" outlineLevel="0" collapsed="false">
      <c r="B200" s="71"/>
      <c r="C200" s="88"/>
      <c r="D200" s="172" t="s">
        <v>162</v>
      </c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74"/>
    </row>
    <row r="201" customFormat="false" ht="15" hidden="false" customHeight="false" outlineLevel="0" collapsed="false">
      <c r="B201" s="71"/>
      <c r="C201" s="88"/>
      <c r="D201" s="172" t="s">
        <v>163</v>
      </c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74"/>
    </row>
    <row r="202" customFormat="false" ht="15.75" hidden="false" customHeight="false" outlineLevel="0" collapsed="false">
      <c r="B202" s="71"/>
      <c r="C202" s="88"/>
      <c r="D202" s="173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74"/>
    </row>
    <row r="203" customFormat="false" ht="15" hidden="false" customHeight="false" outlineLevel="0" collapsed="false">
      <c r="B203" s="71"/>
      <c r="C203" s="88"/>
      <c r="D203" s="174" t="s">
        <v>164</v>
      </c>
      <c r="E203" s="88"/>
      <c r="F203" s="88"/>
      <c r="G203" s="88"/>
      <c r="H203" s="88"/>
      <c r="I203" s="88"/>
      <c r="J203" s="88"/>
      <c r="K203" s="88"/>
      <c r="L203" s="175" t="s">
        <v>165</v>
      </c>
      <c r="M203" s="176" t="s">
        <v>166</v>
      </c>
      <c r="N203" s="177" t="s">
        <v>167</v>
      </c>
      <c r="O203" s="88"/>
      <c r="P203" s="74"/>
    </row>
    <row r="204" customFormat="false" ht="15" hidden="false" customHeight="false" outlineLevel="0" collapsed="false">
      <c r="B204" s="71"/>
      <c r="C204" s="88"/>
      <c r="D204" s="174" t="s">
        <v>168</v>
      </c>
      <c r="E204" s="88"/>
      <c r="F204" s="88"/>
      <c r="G204" s="88"/>
      <c r="H204" s="88"/>
      <c r="I204" s="88"/>
      <c r="J204" s="88"/>
      <c r="K204" s="88"/>
      <c r="L204" s="178" t="s">
        <v>169</v>
      </c>
      <c r="M204" s="179" t="n">
        <v>-8.811</v>
      </c>
      <c r="N204" s="180" t="s">
        <v>170</v>
      </c>
      <c r="O204" s="88"/>
      <c r="P204" s="74"/>
    </row>
    <row r="205" customFormat="false" ht="15" hidden="false" customHeight="false" outlineLevel="0" collapsed="false">
      <c r="B205" s="71"/>
      <c r="C205" s="88"/>
      <c r="D205" s="88"/>
      <c r="E205" s="88"/>
      <c r="F205" s="88"/>
      <c r="G205" s="88"/>
      <c r="H205" s="88"/>
      <c r="I205" s="88"/>
      <c r="J205" s="88"/>
      <c r="K205" s="88"/>
      <c r="L205" s="178" t="s">
        <v>171</v>
      </c>
      <c r="M205" s="179" t="n">
        <v>0.003</v>
      </c>
      <c r="N205" s="181" t="str">
        <f aca="false">E211</f>
        <v>Ingresos</v>
      </c>
      <c r="O205" s="88"/>
      <c r="P205" s="74"/>
    </row>
    <row r="206" customFormat="false" ht="15" hidden="false" customHeight="false" outlineLevel="0" collapsed="false">
      <c r="B206" s="71"/>
      <c r="C206" s="88"/>
      <c r="D206" s="88"/>
      <c r="E206" s="88"/>
      <c r="F206" s="88"/>
      <c r="G206" s="88"/>
      <c r="H206" s="88"/>
      <c r="I206" s="88"/>
      <c r="J206" s="88"/>
      <c r="K206" s="88"/>
      <c r="L206" s="178" t="s">
        <v>172</v>
      </c>
      <c r="M206" s="179" t="n">
        <v>1.629</v>
      </c>
      <c r="N206" s="181" t="str">
        <f aca="false">F211</f>
        <v>Estudios</v>
      </c>
      <c r="O206" s="88"/>
      <c r="P206" s="74"/>
    </row>
    <row r="207" customFormat="false" ht="15.75" hidden="false" customHeight="false" outlineLevel="0" collapsed="false">
      <c r="B207" s="71"/>
      <c r="C207" s="88"/>
      <c r="D207" s="88"/>
      <c r="E207" s="88"/>
      <c r="F207" s="88"/>
      <c r="G207" s="88"/>
      <c r="H207" s="88"/>
      <c r="I207" s="88"/>
      <c r="J207" s="88"/>
      <c r="K207" s="88"/>
      <c r="L207" s="182" t="s">
        <v>173</v>
      </c>
      <c r="M207" s="183" t="s">
        <v>173</v>
      </c>
      <c r="N207" s="184" t="s">
        <v>174</v>
      </c>
      <c r="O207" s="88"/>
      <c r="P207" s="74"/>
    </row>
    <row r="208" customFormat="false" ht="15.75" hidden="false" customHeight="false" outlineLevel="0" collapsed="false">
      <c r="B208" s="71"/>
      <c r="C208" s="88"/>
      <c r="D208" s="173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74"/>
    </row>
    <row r="209" customFormat="false" ht="15" hidden="false" customHeight="false" outlineLevel="0" collapsed="false">
      <c r="B209" s="71"/>
      <c r="C209" s="185"/>
      <c r="D209" s="186" t="s">
        <v>175</v>
      </c>
      <c r="E209" s="187"/>
      <c r="F209" s="187"/>
      <c r="G209" s="187"/>
      <c r="H209" s="188"/>
      <c r="I209" s="88"/>
      <c r="J209" s="185"/>
      <c r="K209" s="186" t="s">
        <v>176</v>
      </c>
      <c r="L209" s="187"/>
      <c r="M209" s="187"/>
      <c r="N209" s="187"/>
      <c r="O209" s="187"/>
      <c r="P209" s="188"/>
    </row>
    <row r="210" customFormat="false" ht="15.75" hidden="false" customHeight="false" outlineLevel="0" collapsed="false">
      <c r="B210" s="71"/>
      <c r="C210" s="189"/>
      <c r="D210" s="190"/>
      <c r="E210" s="191"/>
      <c r="F210" s="191"/>
      <c r="G210" s="191"/>
      <c r="H210" s="192"/>
      <c r="I210" s="88"/>
      <c r="J210" s="189"/>
      <c r="K210" s="191"/>
      <c r="L210" s="191"/>
      <c r="M210" s="191" t="s">
        <v>177</v>
      </c>
      <c r="N210" s="191"/>
      <c r="O210" s="191"/>
      <c r="P210" s="192"/>
    </row>
    <row r="211" customFormat="false" ht="15.75" hidden="false" customHeight="false" outlineLevel="0" collapsed="false">
      <c r="B211" s="71"/>
      <c r="C211" s="189"/>
      <c r="D211" s="193" t="s">
        <v>35</v>
      </c>
      <c r="E211" s="90" t="s">
        <v>98</v>
      </c>
      <c r="F211" s="91" t="s">
        <v>99</v>
      </c>
      <c r="G211" s="191"/>
      <c r="H211" s="192"/>
      <c r="I211" s="88"/>
      <c r="J211" s="189"/>
      <c r="K211" s="191"/>
      <c r="L211" s="193" t="s">
        <v>178</v>
      </c>
      <c r="M211" s="91" t="s">
        <v>179</v>
      </c>
      <c r="N211" s="191"/>
      <c r="O211" s="191"/>
      <c r="P211" s="192"/>
    </row>
    <row r="212" customFormat="false" ht="15.75" hidden="false" customHeight="false" outlineLevel="0" collapsed="false">
      <c r="B212" s="71"/>
      <c r="C212" s="189"/>
      <c r="D212" s="194" t="s">
        <v>27</v>
      </c>
      <c r="E212" s="195" t="n">
        <f aca="false">E181</f>
        <v>1800</v>
      </c>
      <c r="F212" s="196" t="n">
        <f aca="false">F181</f>
        <v>3</v>
      </c>
      <c r="G212" s="191"/>
      <c r="H212" s="192"/>
      <c r="I212" s="88"/>
      <c r="J212" s="189"/>
      <c r="K212" s="191"/>
      <c r="L212" s="197" t="n">
        <f aca="false">$M$204+$M$205*E212+$M$206*F212</f>
        <v>1.476</v>
      </c>
      <c r="M212" s="198" t="n">
        <f aca="false">1/(1+2.71828^-($M$204+$M$205*E212+$M$206*F212))</f>
        <v>0.813967493622206</v>
      </c>
      <c r="N212" s="199" t="str">
        <f aca="false">IF(M212&gt;0.5,"Bueno","Malo")</f>
        <v>Bueno</v>
      </c>
      <c r="O212" s="191"/>
      <c r="P212" s="192"/>
    </row>
    <row r="213" customFormat="false" ht="15.75" hidden="false" customHeight="false" outlineLevel="0" collapsed="false">
      <c r="B213" s="71"/>
      <c r="C213" s="200"/>
      <c r="D213" s="201"/>
      <c r="E213" s="202"/>
      <c r="F213" s="202"/>
      <c r="G213" s="202"/>
      <c r="H213" s="203"/>
      <c r="I213" s="88"/>
      <c r="J213" s="200"/>
      <c r="K213" s="202"/>
      <c r="L213" s="201"/>
      <c r="M213" s="202"/>
      <c r="N213" s="202"/>
      <c r="O213" s="202"/>
      <c r="P213" s="203"/>
    </row>
    <row r="214" customFormat="false" ht="15.75" hidden="false" customHeight="false" outlineLevel="0" collapsed="false">
      <c r="B214" s="78"/>
      <c r="C214" s="170"/>
      <c r="D214" s="170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86"/>
    </row>
  </sheetData>
  <mergeCells count="2">
    <mergeCell ref="J37:J51"/>
    <mergeCell ref="J52:J66"/>
  </mergeCells>
  <hyperlinks>
    <hyperlink ref="E8" r:id="rId1" display="http://www.saedsayad.com/data_mining_map.htm "/>
    <hyperlink ref="J8" r:id="rId2" display="https://web.archive.org/web/20230629054835/http://www.saedsayad.com/data_mining_map.htm"/>
    <hyperlink ref="D194" r:id="rId3" display="http://www.saedsayad.com/data_mining_map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2.99"/>
    <col collapsed="false" customWidth="true" hidden="false" outlineLevel="0" max="9" min="9" style="0" width="14.85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24.85"/>
    <col collapsed="false" customWidth="true" hidden="false" outlineLevel="0" max="15" min="15" style="0" width="15.85"/>
    <col collapsed="false" customWidth="true" hidden="false" outlineLevel="0" max="16" min="16" style="0" width="11.13"/>
  </cols>
  <sheetData>
    <row r="1" customFormat="false" ht="15.75" hidden="false" customHeight="false" outlineLevel="0" collapsed="false"/>
    <row r="2" s="4" customFormat="true" ht="16.5" hidden="false" customHeight="false" outlineLevel="0" collapsed="false">
      <c r="B2" s="5" t="s">
        <v>2</v>
      </c>
      <c r="C2" s="6"/>
      <c r="D2" s="6"/>
      <c r="E2" s="6"/>
      <c r="F2" s="7"/>
      <c r="J2" s="0"/>
    </row>
    <row r="3" s="4" customFormat="true" ht="15.75" hidden="false" customHeight="false" outlineLevel="0" collapsed="false"/>
    <row r="4" s="4" customFormat="true" ht="15.75" hidden="false" customHeight="fals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s="4" customFormat="true" ht="15" hidden="false" customHeight="fals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4" customFormat="true" ht="15.75" hidden="false" customHeight="false" outlineLevel="0" collapsed="false">
      <c r="B6" s="13"/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4" customFormat="true" ht="15" hidden="false" customHeight="false" outlineLevel="0" collapsed="false"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4" customFormat="true" ht="19.5" hidden="false" customHeight="false" outlineLevel="0" collapsed="false">
      <c r="B8" s="16"/>
      <c r="C8" s="17"/>
      <c r="D8" s="17"/>
      <c r="E8" s="18" t="s">
        <v>7</v>
      </c>
      <c r="F8" s="17"/>
      <c r="G8" s="17"/>
      <c r="H8" s="17"/>
      <c r="I8" s="17"/>
      <c r="J8" s="18" t="s">
        <v>8</v>
      </c>
      <c r="K8" s="17"/>
      <c r="L8" s="17"/>
      <c r="M8" s="17"/>
      <c r="N8" s="17"/>
      <c r="O8" s="17"/>
      <c r="P8" s="19"/>
    </row>
    <row r="9" s="4" customFormat="true" ht="15.75" hidden="false" customHeight="false" outlineLevel="0" collapsed="false"/>
    <row r="10" s="4" customFormat="true" ht="16.5" hidden="false" customHeight="false" outlineLevel="0" collapsed="false">
      <c r="B10" s="9"/>
      <c r="C10" s="10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s="4" customFormat="true" ht="15.75" hidden="false" customHeight="false" outlineLevel="0" collapsed="false">
      <c r="B11" s="13"/>
      <c r="C11" s="14" t="s">
        <v>10</v>
      </c>
      <c r="D11" s="14"/>
      <c r="E11" s="14"/>
      <c r="F11" s="14"/>
      <c r="G11" s="14"/>
      <c r="H11" s="14"/>
      <c r="I11" s="14"/>
      <c r="J11" s="14"/>
      <c r="K11" s="20" t="n">
        <v>7</v>
      </c>
      <c r="L11" s="14"/>
      <c r="M11" s="14"/>
      <c r="N11" s="14"/>
      <c r="O11" s="14"/>
      <c r="P11" s="15"/>
    </row>
    <row r="12" s="4" customFormat="true" ht="15.75" hidden="false" customHeight="false" outlineLevel="0" collapsed="false">
      <c r="B12" s="13"/>
      <c r="C12" s="14" t="s">
        <v>11</v>
      </c>
      <c r="D12" s="14"/>
      <c r="E12" s="14"/>
      <c r="F12" s="14"/>
      <c r="G12" s="14"/>
      <c r="H12" s="14"/>
      <c r="I12" s="14"/>
      <c r="J12" s="14"/>
      <c r="K12" s="21" t="n">
        <v>9</v>
      </c>
      <c r="L12" s="14"/>
      <c r="M12" s="14"/>
      <c r="N12" s="14"/>
      <c r="O12" s="14"/>
      <c r="P12" s="15"/>
    </row>
    <row r="13" s="4" customFormat="true" ht="16.5" hidden="false" customHeight="false" outlineLevel="0" collapsed="false">
      <c r="B13" s="13"/>
      <c r="C13" s="14" t="s">
        <v>12</v>
      </c>
      <c r="D13" s="14"/>
      <c r="E13" s="14"/>
      <c r="F13" s="14"/>
      <c r="G13" s="14"/>
      <c r="H13" s="14"/>
      <c r="I13" s="14"/>
      <c r="J13" s="14"/>
      <c r="K13" s="21" t="n">
        <v>8</v>
      </c>
      <c r="L13" s="14"/>
      <c r="M13" s="14"/>
      <c r="N13" s="14"/>
      <c r="O13" s="14"/>
      <c r="P13" s="15"/>
    </row>
    <row r="14" s="4" customFormat="true" ht="19.5" hidden="false" customHeight="false" outlineLevel="0" collapsed="false">
      <c r="B14" s="13"/>
      <c r="C14" s="14" t="s">
        <v>13</v>
      </c>
      <c r="D14" s="14"/>
      <c r="E14" s="14"/>
      <c r="F14" s="14"/>
      <c r="G14" s="14"/>
      <c r="H14" s="14"/>
      <c r="I14" s="14"/>
      <c r="J14" s="22" t="n">
        <f aca="false">SMALL(K11:K15,2)</f>
        <v>5</v>
      </c>
      <c r="K14" s="21" t="n">
        <v>2</v>
      </c>
      <c r="L14" s="23" t="s">
        <v>14</v>
      </c>
      <c r="M14" s="23"/>
      <c r="N14" s="14"/>
      <c r="O14" s="14"/>
      <c r="P14" s="15"/>
    </row>
    <row r="15" s="4" customFormat="true" ht="16.5" hidden="false" customHeight="false" outlineLevel="0" collapsed="false">
      <c r="B15" s="13"/>
      <c r="C15" s="14" t="s">
        <v>15</v>
      </c>
      <c r="D15" s="14"/>
      <c r="E15" s="14"/>
      <c r="F15" s="14"/>
      <c r="G15" s="14"/>
      <c r="H15" s="14"/>
      <c r="I15" s="14"/>
      <c r="J15" s="14"/>
      <c r="K15" s="24" t="n">
        <v>5</v>
      </c>
      <c r="L15" s="23" t="s">
        <v>16</v>
      </c>
      <c r="M15" s="23"/>
      <c r="N15" s="14"/>
      <c r="O15" s="14"/>
      <c r="P15" s="15"/>
    </row>
    <row r="16" s="4" customFormat="true" ht="15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15.75" hidden="false" customHeight="false" outlineLevel="0" collapsed="false"/>
    <row r="18" s="4" customFormat="true" ht="15.75" hidden="false" customHeight="false" outlineLevel="0" collapsed="false">
      <c r="B18" s="9"/>
      <c r="C18" s="10" t="s">
        <v>1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s="4" customFormat="true" ht="15" hidden="false" customHeight="false" outlineLevel="0" collapsed="false">
      <c r="B19" s="13"/>
      <c r="C19" s="14" t="s">
        <v>1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s="4" customFormat="true" ht="15" hidden="false" customHeight="false" outlineLevel="0" collapsed="false">
      <c r="B20" s="13"/>
      <c r="C20" s="14" t="s">
        <v>1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s="4" customFormat="true" ht="15" hidden="false" customHeight="false" outlineLevel="0" collapsed="false">
      <c r="B21" s="13"/>
      <c r="C21" s="14" t="s">
        <v>2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s="4" customFormat="tru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s="4" customFormat="true" ht="15" hidden="false" customHeight="false" outlineLevel="0" collapsed="false">
      <c r="B23" s="13"/>
      <c r="C23" s="14"/>
      <c r="D23" s="14" t="s">
        <v>21</v>
      </c>
      <c r="E23" s="14"/>
      <c r="F23" s="14"/>
      <c r="G23" s="14"/>
      <c r="H23" s="14"/>
      <c r="I23" s="14"/>
      <c r="J23" s="14"/>
      <c r="K23" s="14"/>
      <c r="L23" s="14" t="s">
        <v>22</v>
      </c>
      <c r="M23" s="14"/>
      <c r="N23" s="14"/>
      <c r="O23" s="14"/>
      <c r="P23" s="15"/>
    </row>
    <row r="24" s="4" customFormat="true" ht="1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 t="s">
        <v>23</v>
      </c>
      <c r="M24" s="14"/>
      <c r="N24" s="14"/>
      <c r="O24" s="14"/>
      <c r="P24" s="15"/>
    </row>
    <row r="25" s="4" customFormat="true" ht="18" hidden="false" customHeight="false" outlineLevel="0" collapsed="false">
      <c r="B25" s="13"/>
      <c r="C25" s="14"/>
      <c r="D25" s="25"/>
      <c r="E25" s="26" t="s">
        <v>24</v>
      </c>
      <c r="F25" s="26"/>
      <c r="G25" s="27"/>
      <c r="H25" s="14"/>
      <c r="I25" s="14"/>
      <c r="J25" s="14"/>
      <c r="K25" s="14"/>
      <c r="L25" s="14"/>
      <c r="M25" s="14"/>
      <c r="N25" s="28" t="s">
        <v>25</v>
      </c>
      <c r="O25" s="14"/>
      <c r="P25" s="15"/>
    </row>
    <row r="26" s="4" customFormat="true" ht="15" hidden="false" customHeight="false" outlineLevel="0" collapsed="false">
      <c r="B26" s="13"/>
      <c r="C26" s="14"/>
      <c r="D26" s="29"/>
      <c r="E26" s="30" t="s">
        <v>26</v>
      </c>
      <c r="F26" s="30"/>
      <c r="G26" s="31"/>
      <c r="H26" s="14"/>
      <c r="I26" s="14"/>
      <c r="J26" s="14"/>
      <c r="K26" s="14"/>
      <c r="L26" s="14"/>
      <c r="M26" s="14"/>
      <c r="N26" s="14"/>
      <c r="O26" s="14"/>
      <c r="P26" s="15"/>
    </row>
    <row r="27" s="4" customFormat="true" ht="22.7" hidden="false" customHeight="true" outlineLevel="0" collapsed="false">
      <c r="B27" s="13"/>
      <c r="C27" s="14"/>
      <c r="D27" s="32" t="s">
        <v>27</v>
      </c>
      <c r="E27" s="30"/>
      <c r="F27" s="33" t="s">
        <v>28</v>
      </c>
      <c r="G27" s="31"/>
      <c r="H27" s="14"/>
      <c r="I27" s="14"/>
      <c r="J27" s="14"/>
      <c r="K27" s="14"/>
      <c r="L27" s="14"/>
      <c r="M27" s="14"/>
      <c r="N27" s="28" t="s">
        <v>156</v>
      </c>
      <c r="O27" s="14"/>
      <c r="P27" s="15"/>
    </row>
    <row r="28" s="4" customFormat="true" ht="15" hidden="false" customHeight="false" outlineLevel="0" collapsed="false">
      <c r="B28" s="13"/>
      <c r="C28" s="14"/>
      <c r="D28" s="29"/>
      <c r="E28" s="30"/>
      <c r="F28" s="33" t="s">
        <v>29</v>
      </c>
      <c r="G28" s="31"/>
      <c r="H28" s="14"/>
      <c r="I28" s="14"/>
      <c r="J28" s="14"/>
      <c r="K28" s="14"/>
      <c r="L28" s="14"/>
      <c r="M28" s="14"/>
      <c r="N28" s="14"/>
      <c r="O28" s="14"/>
      <c r="P28" s="15"/>
    </row>
    <row r="29" s="4" customFormat="true" ht="19.5" hidden="false" customHeight="false" outlineLevel="0" collapsed="false">
      <c r="B29" s="13"/>
      <c r="C29" s="14"/>
      <c r="D29" s="29"/>
      <c r="E29" s="34"/>
      <c r="F29" s="33" t="s">
        <v>30</v>
      </c>
      <c r="G29" s="31"/>
      <c r="H29" s="14"/>
      <c r="I29" s="14"/>
      <c r="J29" s="14"/>
      <c r="K29" s="14"/>
      <c r="L29" s="14"/>
      <c r="M29" s="14"/>
      <c r="N29" s="14"/>
      <c r="O29" s="14"/>
      <c r="P29" s="15"/>
    </row>
    <row r="30" s="4" customFormat="true" ht="15.75" hidden="false" customHeight="false" outlineLevel="0" collapsed="false">
      <c r="B30" s="13"/>
      <c r="C30" s="14"/>
      <c r="D30" s="29"/>
      <c r="E30" s="30"/>
      <c r="F30" s="35" t="s">
        <v>31</v>
      </c>
      <c r="G30" s="31"/>
      <c r="H30" s="14"/>
      <c r="I30" s="14"/>
      <c r="J30" s="14"/>
      <c r="K30" s="14"/>
      <c r="L30" s="14"/>
      <c r="M30" s="14"/>
      <c r="N30" s="14"/>
      <c r="O30" s="14"/>
      <c r="P30" s="15"/>
    </row>
    <row r="31" s="4" customFormat="true" ht="15" hidden="false" customHeight="false" outlineLevel="0" collapsed="false">
      <c r="B31" s="13"/>
      <c r="C31" s="14"/>
      <c r="D31" s="29"/>
      <c r="E31" s="30"/>
      <c r="F31" s="33" t="s">
        <v>32</v>
      </c>
      <c r="G31" s="31"/>
      <c r="H31" s="14"/>
      <c r="I31" s="14"/>
      <c r="J31" s="14"/>
      <c r="K31" s="14"/>
      <c r="L31" s="14"/>
      <c r="M31" s="14"/>
      <c r="N31" s="14"/>
      <c r="O31" s="14"/>
      <c r="P31" s="15"/>
    </row>
    <row r="32" s="4" customFormat="true" ht="15.75" hidden="false" customHeight="false" outlineLevel="0" collapsed="false">
      <c r="B32" s="13"/>
      <c r="C32" s="14"/>
      <c r="D32" s="36"/>
      <c r="E32" s="37"/>
      <c r="F32" s="38" t="s">
        <v>33</v>
      </c>
      <c r="G32" s="39"/>
      <c r="H32" s="14"/>
      <c r="I32" s="14"/>
      <c r="J32" s="14"/>
      <c r="K32" s="14"/>
      <c r="L32" s="14"/>
      <c r="M32" s="14"/>
      <c r="N32" s="14"/>
      <c r="O32" s="14"/>
      <c r="P32" s="15"/>
    </row>
    <row r="33" s="4" customFormat="true" ht="15" hidden="false" customHeight="false" outlineLevel="0" collapsed="false"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</row>
    <row r="34" s="4" customFormat="true" ht="15" hidden="false" customHeight="false" outlineLevel="0" collapsed="false">
      <c r="B34" s="13"/>
      <c r="C34" s="14"/>
      <c r="D34" s="14" t="s">
        <v>34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s="4" customFormat="true" ht="15.7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</row>
    <row r="36" s="4" customFormat="true" ht="16.5" hidden="false" customHeight="false" outlineLevel="0" collapsed="false">
      <c r="B36" s="13"/>
      <c r="C36" s="14"/>
      <c r="D36" s="40" t="s">
        <v>35</v>
      </c>
      <c r="E36" s="41" t="s">
        <v>36</v>
      </c>
      <c r="F36" s="41" t="s">
        <v>37</v>
      </c>
      <c r="G36" s="42" t="s">
        <v>38</v>
      </c>
      <c r="H36" s="14"/>
      <c r="I36" s="14"/>
      <c r="J36" s="14"/>
      <c r="K36" s="14"/>
      <c r="L36" s="14"/>
      <c r="M36" s="14"/>
      <c r="N36" s="14"/>
      <c r="O36" s="14"/>
      <c r="P36" s="15"/>
    </row>
    <row r="37" s="4" customFormat="true" ht="15.75" hidden="false" customHeight="false" outlineLevel="0" collapsed="false">
      <c r="B37" s="13"/>
      <c r="C37" s="14"/>
      <c r="D37" s="43" t="s">
        <v>39</v>
      </c>
      <c r="E37" s="44" t="n">
        <v>1100</v>
      </c>
      <c r="F37" s="45" t="n">
        <v>1</v>
      </c>
      <c r="G37" s="46" t="s">
        <v>40</v>
      </c>
      <c r="H37" s="14"/>
      <c r="I37" s="14"/>
      <c r="J37" s="47" t="s">
        <v>41</v>
      </c>
      <c r="K37" s="14"/>
      <c r="L37" s="14"/>
      <c r="M37" s="14"/>
      <c r="N37" s="14"/>
      <c r="O37" s="14"/>
      <c r="P37" s="15"/>
    </row>
    <row r="38" s="4" customFormat="true" ht="15.75" hidden="false" customHeight="false" outlineLevel="0" collapsed="false">
      <c r="B38" s="13"/>
      <c r="C38" s="14"/>
      <c r="D38" s="43" t="s">
        <v>42</v>
      </c>
      <c r="E38" s="44" t="n">
        <v>983</v>
      </c>
      <c r="F38" s="45" t="n">
        <v>0</v>
      </c>
      <c r="G38" s="48" t="s">
        <v>40</v>
      </c>
      <c r="H38" s="14"/>
      <c r="I38" s="14"/>
      <c r="J38" s="47"/>
      <c r="K38" s="14"/>
      <c r="L38" s="14"/>
      <c r="M38" s="14"/>
      <c r="N38" s="14"/>
      <c r="O38" s="14"/>
      <c r="P38" s="15"/>
    </row>
    <row r="39" s="4" customFormat="true" ht="15.75" hidden="false" customHeight="false" outlineLevel="0" collapsed="false">
      <c r="B39" s="13"/>
      <c r="C39" s="14"/>
      <c r="D39" s="43" t="s">
        <v>43</v>
      </c>
      <c r="E39" s="44" t="n">
        <v>1203</v>
      </c>
      <c r="F39" s="45" t="n">
        <v>1</v>
      </c>
      <c r="G39" s="48" t="s">
        <v>40</v>
      </c>
      <c r="H39" s="14"/>
      <c r="I39" s="14"/>
      <c r="J39" s="47"/>
      <c r="K39" s="14"/>
      <c r="L39" s="14"/>
      <c r="M39" s="14"/>
      <c r="N39" s="14"/>
      <c r="O39" s="14"/>
      <c r="P39" s="15"/>
    </row>
    <row r="40" s="4" customFormat="true" ht="15.75" hidden="false" customHeight="false" outlineLevel="0" collapsed="false">
      <c r="B40" s="13"/>
      <c r="C40" s="14"/>
      <c r="D40" s="43" t="s">
        <v>44</v>
      </c>
      <c r="E40" s="44" t="n">
        <v>995</v>
      </c>
      <c r="F40" s="45" t="n">
        <v>3</v>
      </c>
      <c r="G40" s="48" t="s">
        <v>40</v>
      </c>
      <c r="H40" s="14"/>
      <c r="I40" s="14"/>
      <c r="J40" s="47"/>
      <c r="K40" s="14"/>
      <c r="L40" s="14"/>
      <c r="M40" s="14"/>
      <c r="N40" s="14"/>
      <c r="O40" s="14"/>
      <c r="P40" s="15"/>
    </row>
    <row r="41" s="4" customFormat="true" ht="15.75" hidden="false" customHeight="false" outlineLevel="0" collapsed="false">
      <c r="B41" s="13"/>
      <c r="C41" s="14"/>
      <c r="D41" s="43" t="s">
        <v>45</v>
      </c>
      <c r="E41" s="44" t="n">
        <v>725</v>
      </c>
      <c r="F41" s="45" t="n">
        <v>1</v>
      </c>
      <c r="G41" s="48" t="s">
        <v>40</v>
      </c>
      <c r="H41" s="14"/>
      <c r="I41" s="14"/>
      <c r="J41" s="47"/>
      <c r="K41" s="14"/>
      <c r="L41" s="14"/>
      <c r="M41" s="14"/>
      <c r="N41" s="14"/>
      <c r="O41" s="14"/>
      <c r="P41" s="15"/>
    </row>
    <row r="42" s="4" customFormat="true" ht="15.75" hidden="false" customHeight="false" outlineLevel="0" collapsed="false">
      <c r="B42" s="13"/>
      <c r="C42" s="14"/>
      <c r="D42" s="43" t="s">
        <v>46</v>
      </c>
      <c r="E42" s="44" t="n">
        <v>1750</v>
      </c>
      <c r="F42" s="45" t="n">
        <v>2</v>
      </c>
      <c r="G42" s="48" t="s">
        <v>40</v>
      </c>
      <c r="H42" s="14"/>
      <c r="I42" s="14"/>
      <c r="J42" s="47"/>
      <c r="K42" s="14"/>
      <c r="L42" s="14"/>
      <c r="M42" s="14"/>
      <c r="N42" s="14"/>
      <c r="O42" s="14"/>
      <c r="P42" s="15"/>
    </row>
    <row r="43" s="4" customFormat="true" ht="15.75" hidden="false" customHeight="false" outlineLevel="0" collapsed="false">
      <c r="B43" s="13"/>
      <c r="C43" s="14"/>
      <c r="D43" s="43" t="s">
        <v>47</v>
      </c>
      <c r="E43" s="44" t="n">
        <v>2100</v>
      </c>
      <c r="F43" s="45" t="n">
        <v>0</v>
      </c>
      <c r="G43" s="48" t="s">
        <v>40</v>
      </c>
      <c r="H43" s="14"/>
      <c r="I43" s="14"/>
      <c r="J43" s="47"/>
      <c r="K43" s="14"/>
      <c r="L43" s="14"/>
      <c r="M43" s="14"/>
      <c r="N43" s="14"/>
      <c r="O43" s="14"/>
      <c r="P43" s="15"/>
    </row>
    <row r="44" s="4" customFormat="true" ht="15.75" hidden="false" customHeight="false" outlineLevel="0" collapsed="false">
      <c r="B44" s="13"/>
      <c r="C44" s="14"/>
      <c r="D44" s="43" t="s">
        <v>48</v>
      </c>
      <c r="E44" s="44" t="n">
        <v>1590</v>
      </c>
      <c r="F44" s="45" t="n">
        <v>1</v>
      </c>
      <c r="G44" s="48" t="s">
        <v>40</v>
      </c>
      <c r="H44" s="14"/>
      <c r="I44" s="14"/>
      <c r="J44" s="47"/>
      <c r="K44" s="14"/>
      <c r="L44" s="14"/>
      <c r="M44" s="14"/>
      <c r="N44" s="14"/>
      <c r="O44" s="14"/>
      <c r="P44" s="15"/>
    </row>
    <row r="45" s="4" customFormat="true" ht="15.75" hidden="false" customHeight="false" outlineLevel="0" collapsed="false">
      <c r="B45" s="13"/>
      <c r="C45" s="14"/>
      <c r="D45" s="43" t="s">
        <v>49</v>
      </c>
      <c r="E45" s="44" t="n">
        <v>1009</v>
      </c>
      <c r="F45" s="45" t="n">
        <v>1</v>
      </c>
      <c r="G45" s="48" t="s">
        <v>40</v>
      </c>
      <c r="H45" s="14"/>
      <c r="I45" s="14"/>
      <c r="J45" s="47"/>
      <c r="K45" s="14"/>
      <c r="L45" s="14"/>
      <c r="M45" s="14"/>
      <c r="N45" s="14"/>
      <c r="O45" s="14"/>
      <c r="P45" s="15"/>
    </row>
    <row r="46" s="4" customFormat="true" ht="15.75" hidden="false" customHeight="false" outlineLevel="0" collapsed="false">
      <c r="B46" s="13"/>
      <c r="C46" s="14"/>
      <c r="D46" s="43" t="s">
        <v>50</v>
      </c>
      <c r="E46" s="44" t="n">
        <v>850</v>
      </c>
      <c r="F46" s="45" t="n">
        <v>2</v>
      </c>
      <c r="G46" s="48" t="s">
        <v>40</v>
      </c>
      <c r="H46" s="14"/>
      <c r="I46" s="14"/>
      <c r="J46" s="47"/>
      <c r="K46" s="14"/>
      <c r="L46" s="14"/>
      <c r="M46" s="14"/>
      <c r="N46" s="14"/>
      <c r="O46" s="14"/>
      <c r="P46" s="15"/>
    </row>
    <row r="47" s="4" customFormat="true" ht="15.75" hidden="false" customHeight="false" outlineLevel="0" collapsed="false">
      <c r="B47" s="13"/>
      <c r="C47" s="14"/>
      <c r="D47" s="43" t="s">
        <v>51</v>
      </c>
      <c r="E47" s="44" t="n">
        <v>700</v>
      </c>
      <c r="F47" s="45" t="n">
        <v>4</v>
      </c>
      <c r="G47" s="48" t="s">
        <v>40</v>
      </c>
      <c r="H47" s="14"/>
      <c r="I47" s="14"/>
      <c r="J47" s="47"/>
      <c r="K47" s="14"/>
      <c r="L47" s="14"/>
      <c r="M47" s="14"/>
      <c r="N47" s="14"/>
      <c r="O47" s="14"/>
      <c r="P47" s="15"/>
    </row>
    <row r="48" s="4" customFormat="true" ht="15.75" hidden="false" customHeight="false" outlineLevel="0" collapsed="false">
      <c r="B48" s="13"/>
      <c r="C48" s="14"/>
      <c r="D48" s="43" t="s">
        <v>52</v>
      </c>
      <c r="E48" s="44" t="n">
        <v>602</v>
      </c>
      <c r="F48" s="45" t="n">
        <v>2</v>
      </c>
      <c r="G48" s="48" t="s">
        <v>40</v>
      </c>
      <c r="H48" s="14"/>
      <c r="I48" s="14"/>
      <c r="J48" s="47"/>
      <c r="K48" s="14"/>
      <c r="L48" s="14"/>
      <c r="M48" s="14"/>
      <c r="N48" s="14"/>
      <c r="O48" s="14"/>
      <c r="P48" s="15"/>
    </row>
    <row r="49" s="4" customFormat="true" ht="15.75" hidden="false" customHeight="false" outlineLevel="0" collapsed="false">
      <c r="B49" s="13"/>
      <c r="C49" s="14"/>
      <c r="D49" s="43" t="s">
        <v>53</v>
      </c>
      <c r="E49" s="44" t="n">
        <v>760</v>
      </c>
      <c r="F49" s="45" t="n">
        <v>1</v>
      </c>
      <c r="G49" s="48" t="s">
        <v>40</v>
      </c>
      <c r="H49" s="14"/>
      <c r="I49" s="14"/>
      <c r="J49" s="47"/>
      <c r="K49" s="14"/>
      <c r="L49" s="14"/>
      <c r="M49" s="14"/>
      <c r="N49" s="14"/>
      <c r="O49" s="14"/>
      <c r="P49" s="15"/>
    </row>
    <row r="50" s="4" customFormat="true" ht="15.75" hidden="false" customHeight="false" outlineLevel="0" collapsed="false">
      <c r="B50" s="13"/>
      <c r="C50" s="14"/>
      <c r="D50" s="43" t="s">
        <v>54</v>
      </c>
      <c r="E50" s="44" t="n">
        <v>1100</v>
      </c>
      <c r="F50" s="45" t="n">
        <v>1</v>
      </c>
      <c r="G50" s="48" t="s">
        <v>40</v>
      </c>
      <c r="H50" s="14"/>
      <c r="I50" s="14"/>
      <c r="J50" s="47"/>
      <c r="K50" s="14"/>
      <c r="L50" s="14"/>
      <c r="M50" s="14"/>
      <c r="N50" s="14"/>
      <c r="O50" s="14"/>
      <c r="P50" s="15"/>
    </row>
    <row r="51" s="4" customFormat="true" ht="16.5" hidden="false" customHeight="false" outlineLevel="0" collapsed="false">
      <c r="B51" s="13"/>
      <c r="C51" s="14"/>
      <c r="D51" s="49" t="s">
        <v>55</v>
      </c>
      <c r="E51" s="50" t="n">
        <v>2001</v>
      </c>
      <c r="F51" s="51" t="n">
        <v>2</v>
      </c>
      <c r="G51" s="52" t="s">
        <v>40</v>
      </c>
      <c r="H51" s="14"/>
      <c r="I51" s="14"/>
      <c r="J51" s="47"/>
      <c r="K51" s="14"/>
      <c r="L51" s="14"/>
      <c r="M51" s="14"/>
      <c r="N51" s="14"/>
      <c r="O51" s="14"/>
      <c r="P51" s="15"/>
    </row>
    <row r="52" s="4" customFormat="true" ht="15.75" hidden="false" customHeight="false" outlineLevel="0" collapsed="false">
      <c r="B52" s="13"/>
      <c r="C52" s="14"/>
      <c r="D52" s="53" t="s">
        <v>56</v>
      </c>
      <c r="E52" s="54" t="n">
        <v>2500</v>
      </c>
      <c r="F52" s="55" t="n">
        <v>5</v>
      </c>
      <c r="G52" s="56" t="s">
        <v>57</v>
      </c>
      <c r="H52" s="14"/>
      <c r="I52" s="14"/>
      <c r="J52" s="57" t="s">
        <v>58</v>
      </c>
      <c r="K52" s="14"/>
      <c r="L52" s="14"/>
      <c r="M52" s="14"/>
      <c r="N52" s="14"/>
      <c r="O52" s="14"/>
      <c r="P52" s="15"/>
    </row>
    <row r="53" s="4" customFormat="true" ht="15.75" hidden="false" customHeight="false" outlineLevel="0" collapsed="false">
      <c r="B53" s="13"/>
      <c r="C53" s="14"/>
      <c r="D53" s="53" t="s">
        <v>59</v>
      </c>
      <c r="E53" s="54" t="n">
        <v>2650</v>
      </c>
      <c r="F53" s="55" t="n">
        <v>4</v>
      </c>
      <c r="G53" s="56" t="s">
        <v>57</v>
      </c>
      <c r="H53" s="14"/>
      <c r="I53" s="14"/>
      <c r="J53" s="57"/>
      <c r="K53" s="14"/>
      <c r="L53" s="14"/>
      <c r="M53" s="14"/>
      <c r="N53" s="14"/>
      <c r="O53" s="14"/>
      <c r="P53" s="15"/>
    </row>
    <row r="54" s="4" customFormat="true" ht="15.75" hidden="false" customHeight="false" outlineLevel="0" collapsed="false">
      <c r="B54" s="13"/>
      <c r="C54" s="14"/>
      <c r="D54" s="53" t="s">
        <v>60</v>
      </c>
      <c r="E54" s="54" t="n">
        <v>1700</v>
      </c>
      <c r="F54" s="55" t="n">
        <v>3</v>
      </c>
      <c r="G54" s="56" t="s">
        <v>57</v>
      </c>
      <c r="H54" s="14"/>
      <c r="I54" s="14"/>
      <c r="J54" s="57"/>
      <c r="K54" s="14"/>
      <c r="L54" s="14"/>
      <c r="M54" s="14"/>
      <c r="N54" s="14"/>
      <c r="O54" s="14"/>
      <c r="P54" s="15"/>
    </row>
    <row r="55" s="4" customFormat="true" ht="15.75" hidden="false" customHeight="false" outlineLevel="0" collapsed="false">
      <c r="B55" s="13"/>
      <c r="C55" s="14"/>
      <c r="D55" s="53" t="s">
        <v>61</v>
      </c>
      <c r="E55" s="54" t="n">
        <v>1321</v>
      </c>
      <c r="F55" s="55" t="n">
        <v>4</v>
      </c>
      <c r="G55" s="56" t="s">
        <v>57</v>
      </c>
      <c r="H55" s="14"/>
      <c r="I55" s="14"/>
      <c r="J55" s="57"/>
      <c r="K55" s="14"/>
      <c r="L55" s="14"/>
      <c r="M55" s="14"/>
      <c r="N55" s="14"/>
      <c r="O55" s="14"/>
      <c r="P55" s="15"/>
    </row>
    <row r="56" s="4" customFormat="true" ht="15.75" hidden="false" customHeight="false" outlineLevel="0" collapsed="false">
      <c r="B56" s="13"/>
      <c r="C56" s="14"/>
      <c r="D56" s="53" t="s">
        <v>62</v>
      </c>
      <c r="E56" s="54" t="n">
        <v>2311</v>
      </c>
      <c r="F56" s="55" t="n">
        <v>3</v>
      </c>
      <c r="G56" s="56" t="s">
        <v>57</v>
      </c>
      <c r="H56" s="14"/>
      <c r="I56" s="14"/>
      <c r="J56" s="57"/>
      <c r="K56" s="14"/>
      <c r="L56" s="14"/>
      <c r="M56" s="14"/>
      <c r="N56" s="14"/>
      <c r="O56" s="14"/>
      <c r="P56" s="15"/>
    </row>
    <row r="57" s="4" customFormat="true" ht="15.75" hidden="false" customHeight="false" outlineLevel="0" collapsed="false">
      <c r="B57" s="13"/>
      <c r="C57" s="14"/>
      <c r="D57" s="53" t="s">
        <v>63</v>
      </c>
      <c r="E57" s="54" t="n">
        <v>1512</v>
      </c>
      <c r="F57" s="55" t="n">
        <v>5</v>
      </c>
      <c r="G57" s="56" t="s">
        <v>57</v>
      </c>
      <c r="H57" s="14"/>
      <c r="I57" s="14"/>
      <c r="J57" s="57"/>
      <c r="K57" s="14"/>
      <c r="L57" s="14"/>
      <c r="M57" s="14"/>
      <c r="N57" s="14"/>
      <c r="O57" s="14"/>
      <c r="P57" s="15"/>
    </row>
    <row r="58" s="4" customFormat="true" ht="15.75" hidden="false" customHeight="false" outlineLevel="0" collapsed="false">
      <c r="B58" s="13"/>
      <c r="C58" s="14"/>
      <c r="D58" s="53" t="s">
        <v>64</v>
      </c>
      <c r="E58" s="54" t="n">
        <v>2432</v>
      </c>
      <c r="F58" s="55" t="n">
        <v>2</v>
      </c>
      <c r="G58" s="56" t="s">
        <v>57</v>
      </c>
      <c r="H58" s="14"/>
      <c r="I58" s="14"/>
      <c r="J58" s="57"/>
      <c r="K58" s="14"/>
      <c r="L58" s="14"/>
      <c r="M58" s="14"/>
      <c r="N58" s="14"/>
      <c r="O58" s="14"/>
      <c r="P58" s="15"/>
    </row>
    <row r="59" s="4" customFormat="true" ht="15.75" hidden="false" customHeight="false" outlineLevel="0" collapsed="false">
      <c r="B59" s="13"/>
      <c r="C59" s="14"/>
      <c r="D59" s="53" t="s">
        <v>65</v>
      </c>
      <c r="E59" s="54" t="n">
        <v>2550</v>
      </c>
      <c r="F59" s="55" t="n">
        <v>1</v>
      </c>
      <c r="G59" s="56" t="s">
        <v>57</v>
      </c>
      <c r="H59" s="14"/>
      <c r="I59" s="14"/>
      <c r="J59" s="57"/>
      <c r="K59" s="14"/>
      <c r="L59" s="14"/>
      <c r="M59" s="14"/>
      <c r="N59" s="14"/>
      <c r="O59" s="14"/>
      <c r="P59" s="15"/>
    </row>
    <row r="60" s="4" customFormat="true" ht="15.75" hidden="false" customHeight="false" outlineLevel="0" collapsed="false">
      <c r="B60" s="13"/>
      <c r="C60" s="14"/>
      <c r="D60" s="53" t="s">
        <v>66</v>
      </c>
      <c r="E60" s="54" t="n">
        <v>1567</v>
      </c>
      <c r="F60" s="55" t="n">
        <v>4</v>
      </c>
      <c r="G60" s="56" t="s">
        <v>57</v>
      </c>
      <c r="H60" s="14"/>
      <c r="I60" s="14"/>
      <c r="J60" s="57"/>
      <c r="K60" s="14"/>
      <c r="L60" s="14"/>
      <c r="M60" s="14"/>
      <c r="N60" s="14"/>
      <c r="O60" s="14"/>
      <c r="P60" s="15"/>
    </row>
    <row r="61" s="4" customFormat="true" ht="15.75" hidden="false" customHeight="false" outlineLevel="0" collapsed="false">
      <c r="B61" s="13"/>
      <c r="C61" s="14"/>
      <c r="D61" s="53" t="s">
        <v>67</v>
      </c>
      <c r="E61" s="54" t="n">
        <v>1250</v>
      </c>
      <c r="F61" s="55" t="n">
        <v>5</v>
      </c>
      <c r="G61" s="56" t="s">
        <v>57</v>
      </c>
      <c r="H61" s="14"/>
      <c r="I61" s="14"/>
      <c r="J61" s="57"/>
      <c r="K61" s="14"/>
      <c r="L61" s="14"/>
      <c r="M61" s="14"/>
      <c r="N61" s="14"/>
      <c r="O61" s="14"/>
      <c r="P61" s="15"/>
    </row>
    <row r="62" s="4" customFormat="true" ht="15.75" hidden="false" customHeight="false" outlineLevel="0" collapsed="false">
      <c r="B62" s="13"/>
      <c r="C62" s="14"/>
      <c r="D62" s="53" t="s">
        <v>68</v>
      </c>
      <c r="E62" s="54" t="n">
        <v>1003</v>
      </c>
      <c r="F62" s="55" t="n">
        <v>2</v>
      </c>
      <c r="G62" s="56" t="s">
        <v>57</v>
      </c>
      <c r="H62" s="14"/>
      <c r="I62" s="14"/>
      <c r="J62" s="57"/>
      <c r="K62" s="14"/>
      <c r="L62" s="14"/>
      <c r="M62" s="14"/>
      <c r="N62" s="14"/>
      <c r="O62" s="14"/>
      <c r="P62" s="15"/>
    </row>
    <row r="63" s="4" customFormat="true" ht="15.75" hidden="false" customHeight="false" outlineLevel="0" collapsed="false">
      <c r="B63" s="13"/>
      <c r="C63" s="14"/>
      <c r="D63" s="53" t="s">
        <v>69</v>
      </c>
      <c r="E63" s="54" t="n">
        <v>2005</v>
      </c>
      <c r="F63" s="55" t="n">
        <v>5</v>
      </c>
      <c r="G63" s="56" t="s">
        <v>57</v>
      </c>
      <c r="H63" s="14"/>
      <c r="I63" s="14"/>
      <c r="J63" s="57"/>
      <c r="K63" s="14"/>
      <c r="L63" s="14"/>
      <c r="M63" s="14"/>
      <c r="N63" s="14"/>
      <c r="O63" s="14"/>
      <c r="P63" s="15"/>
    </row>
    <row r="64" s="4" customFormat="true" ht="15.75" hidden="false" customHeight="false" outlineLevel="0" collapsed="false">
      <c r="B64" s="13"/>
      <c r="C64" s="14"/>
      <c r="D64" s="53" t="s">
        <v>70</v>
      </c>
      <c r="E64" s="54" t="n">
        <v>1580</v>
      </c>
      <c r="F64" s="55" t="n">
        <v>2</v>
      </c>
      <c r="G64" s="56" t="s">
        <v>57</v>
      </c>
      <c r="H64" s="14"/>
      <c r="I64" s="14"/>
      <c r="J64" s="57"/>
      <c r="K64" s="14"/>
      <c r="L64" s="14"/>
      <c r="M64" s="14"/>
      <c r="N64" s="14"/>
      <c r="O64" s="14"/>
      <c r="P64" s="15"/>
    </row>
    <row r="65" s="4" customFormat="true" ht="15.75" hidden="false" customHeight="false" outlineLevel="0" collapsed="false">
      <c r="B65" s="13"/>
      <c r="C65" s="14"/>
      <c r="D65" s="53" t="s">
        <v>71</v>
      </c>
      <c r="E65" s="54" t="n">
        <v>1350</v>
      </c>
      <c r="F65" s="55" t="n">
        <v>3</v>
      </c>
      <c r="G65" s="56" t="s">
        <v>57</v>
      </c>
      <c r="H65" s="14"/>
      <c r="I65" s="14"/>
      <c r="J65" s="57"/>
      <c r="K65" s="14"/>
      <c r="L65" s="14"/>
      <c r="M65" s="14"/>
      <c r="N65" s="14"/>
      <c r="O65" s="14"/>
      <c r="P65" s="15"/>
    </row>
    <row r="66" s="4" customFormat="true" ht="16.5" hidden="false" customHeight="false" outlineLevel="0" collapsed="false">
      <c r="B66" s="13"/>
      <c r="C66" s="14"/>
      <c r="D66" s="58" t="s">
        <v>72</v>
      </c>
      <c r="E66" s="59" t="n">
        <v>2201</v>
      </c>
      <c r="F66" s="60" t="n">
        <v>4</v>
      </c>
      <c r="G66" s="61" t="s">
        <v>57</v>
      </c>
      <c r="H66" s="14"/>
      <c r="I66" s="14"/>
      <c r="J66" s="57"/>
      <c r="K66" s="14"/>
      <c r="L66" s="14"/>
      <c r="M66" s="14"/>
      <c r="N66" s="14"/>
      <c r="O66" s="14"/>
      <c r="P66" s="15"/>
    </row>
    <row r="67" s="4" customFormat="true" ht="15" hidden="false" customHeight="false" outlineLevel="0" collapsed="false"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</row>
    <row r="68" s="4" customFormat="true" ht="15" hidden="false" customHeight="false" outlineLevel="0" collapsed="false">
      <c r="B68" s="13"/>
      <c r="C68" s="14"/>
      <c r="D68" s="14" t="s">
        <v>7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</row>
    <row r="69" s="4" customFormat="true" ht="15.75" hidden="false" customHeight="false" outlineLevel="0" collapsed="false"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</row>
    <row r="70" s="4" customFormat="true" ht="16.5" hidden="false" customHeight="false" outlineLevel="0" collapsed="false">
      <c r="B70" s="13"/>
      <c r="C70" s="14"/>
      <c r="D70" s="14"/>
      <c r="E70" s="62" t="s">
        <v>74</v>
      </c>
      <c r="F70" s="63" t="s">
        <v>37</v>
      </c>
      <c r="G70" s="64" t="s">
        <v>38</v>
      </c>
      <c r="H70" s="14"/>
      <c r="I70" s="14"/>
      <c r="J70" s="14"/>
      <c r="K70" s="14"/>
      <c r="L70" s="14"/>
      <c r="M70" s="14"/>
      <c r="N70" s="14"/>
      <c r="O70" s="14"/>
      <c r="P70" s="15"/>
    </row>
    <row r="71" s="4" customFormat="true" ht="16.5" hidden="false" customHeight="false" outlineLevel="0" collapsed="false">
      <c r="B71" s="13"/>
      <c r="C71" s="14"/>
      <c r="D71" s="65" t="s">
        <v>27</v>
      </c>
      <c r="E71" s="66" t="n">
        <v>1800</v>
      </c>
      <c r="F71" s="51" t="n">
        <v>3</v>
      </c>
      <c r="G71" s="67" t="s">
        <v>75</v>
      </c>
      <c r="H71" s="14"/>
      <c r="I71" s="14"/>
      <c r="J71" s="14"/>
      <c r="K71" s="14"/>
      <c r="L71" s="14"/>
      <c r="M71" s="14"/>
      <c r="N71" s="14"/>
      <c r="O71" s="14"/>
      <c r="P71" s="15"/>
    </row>
    <row r="72" s="4" customFormat="true" ht="15" hidden="false" customHeight="false" outlineLevel="0" collapsed="false"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</row>
    <row r="73" s="4" customFormat="true" ht="15" hidden="false" customHeight="false" outlineLevel="0" collapsed="false">
      <c r="B73" s="13"/>
      <c r="C73" s="14"/>
      <c r="D73" s="14" t="s">
        <v>7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</row>
    <row r="74" s="4" customFormat="true" ht="15.75" hidden="false" customHeight="false" outlineLevel="0" collapsed="false"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9"/>
    </row>
    <row r="75" customFormat="false" ht="15.75" hidden="false" customHeight="false" outlineLevel="0" collapsed="false"/>
    <row r="76" customFormat="false" ht="15.75" hidden="false" customHeight="false" outlineLevel="0" collapsed="false"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/>
    </row>
    <row r="77" customFormat="false" ht="16.5" hidden="false" customHeight="false" outlineLevel="0" collapsed="false">
      <c r="B77" s="71"/>
      <c r="C77" s="5" t="s">
        <v>77</v>
      </c>
      <c r="D77" s="6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/>
    </row>
    <row r="78" customFormat="false" ht="15" hidden="false" customHeight="false" outlineLevel="0" collapsed="false">
      <c r="B78" s="7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/>
    </row>
    <row r="79" customFormat="false" ht="15.75" hidden="false" customHeight="false" outlineLevel="0" collapsed="false">
      <c r="B79" s="71"/>
      <c r="C79" s="75" t="s">
        <v>78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4"/>
    </row>
    <row r="80" customFormat="false" ht="15.75" hidden="false" customHeight="false" outlineLevel="0" collapsed="false">
      <c r="B80" s="71"/>
      <c r="C80" s="75" t="s">
        <v>79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</row>
    <row r="81" customFormat="false" ht="15.75" hidden="false" customHeight="false" outlineLevel="0" collapsed="false">
      <c r="B81" s="7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4"/>
    </row>
    <row r="82" customFormat="false" ht="16.5" hidden="false" customHeight="false" outlineLevel="0" collapsed="false">
      <c r="B82" s="71"/>
      <c r="C82" s="73"/>
      <c r="D82" s="76" t="s">
        <v>80</v>
      </c>
      <c r="E82" s="77"/>
      <c r="F82" s="78"/>
      <c r="G82" s="79"/>
      <c r="H82" s="73"/>
      <c r="I82" s="73"/>
      <c r="J82" s="73"/>
      <c r="K82" s="73"/>
      <c r="L82" s="73"/>
      <c r="M82" s="73"/>
      <c r="N82" s="73"/>
      <c r="O82" s="73"/>
      <c r="P82" s="74"/>
    </row>
    <row r="83" customFormat="false" ht="15" hidden="false" customHeight="false" outlineLevel="0" collapsed="false">
      <c r="B83" s="71"/>
      <c r="C83" s="73"/>
      <c r="D83" s="80" t="s">
        <v>81</v>
      </c>
      <c r="E83" s="81"/>
      <c r="F83" s="81"/>
      <c r="G83" s="82"/>
      <c r="H83" s="73"/>
      <c r="I83" s="73"/>
      <c r="J83" s="73"/>
      <c r="K83" s="73"/>
      <c r="L83" s="73"/>
      <c r="M83" s="73"/>
      <c r="N83" s="73"/>
      <c r="O83" s="73"/>
      <c r="P83" s="74"/>
    </row>
    <row r="84" customFormat="false" ht="15" hidden="false" customHeight="false" outlineLevel="0" collapsed="false">
      <c r="B84" s="71"/>
      <c r="C84" s="73"/>
      <c r="D84" s="80" t="s">
        <v>82</v>
      </c>
      <c r="E84" s="81"/>
      <c r="F84" s="81"/>
      <c r="G84" s="82"/>
      <c r="H84" s="73"/>
      <c r="I84" s="73"/>
      <c r="J84" s="73"/>
      <c r="K84" s="73"/>
      <c r="L84" s="73"/>
      <c r="M84" s="73"/>
      <c r="N84" s="73"/>
      <c r="O84" s="73"/>
      <c r="P84" s="74"/>
    </row>
    <row r="85" customFormat="false" ht="15" hidden="false" customHeight="false" outlineLevel="0" collapsed="false">
      <c r="B85" s="71"/>
      <c r="C85" s="73"/>
      <c r="D85" s="80" t="s">
        <v>83</v>
      </c>
      <c r="E85" s="81"/>
      <c r="F85" s="81"/>
      <c r="G85" s="82"/>
      <c r="H85" s="73"/>
      <c r="I85" s="73"/>
      <c r="J85" s="73"/>
      <c r="K85" s="73"/>
      <c r="L85" s="73"/>
      <c r="M85" s="73"/>
      <c r="N85" s="73"/>
      <c r="O85" s="73"/>
      <c r="P85" s="74"/>
    </row>
    <row r="86" customFormat="false" ht="15" hidden="false" customHeight="false" outlineLevel="0" collapsed="false">
      <c r="B86" s="71"/>
      <c r="C86" s="73"/>
      <c r="D86" s="80" t="s">
        <v>84</v>
      </c>
      <c r="E86" s="81"/>
      <c r="F86" s="81"/>
      <c r="G86" s="82"/>
      <c r="H86" s="73"/>
      <c r="I86" s="73"/>
      <c r="J86" s="73"/>
      <c r="K86" s="73"/>
      <c r="L86" s="73"/>
      <c r="M86" s="73"/>
      <c r="N86" s="73"/>
      <c r="O86" s="73"/>
      <c r="P86" s="74"/>
    </row>
    <row r="87" customFormat="false" ht="15" hidden="false" customHeight="false" outlineLevel="0" collapsed="false">
      <c r="B87" s="71"/>
      <c r="C87" s="73"/>
      <c r="D87" s="80" t="s">
        <v>85</v>
      </c>
      <c r="E87" s="81"/>
      <c r="F87" s="81"/>
      <c r="G87" s="82"/>
      <c r="H87" s="73"/>
      <c r="I87" s="73"/>
      <c r="J87" s="73"/>
      <c r="K87" s="73"/>
      <c r="L87" s="73"/>
      <c r="M87" s="73"/>
      <c r="N87" s="73"/>
      <c r="O87" s="73"/>
      <c r="P87" s="74"/>
    </row>
    <row r="88" customFormat="false" ht="15" hidden="false" customHeight="false" outlineLevel="0" collapsed="false">
      <c r="B88" s="71"/>
      <c r="C88" s="73"/>
      <c r="D88" s="80" t="s">
        <v>86</v>
      </c>
      <c r="E88" s="81"/>
      <c r="F88" s="81"/>
      <c r="G88" s="82"/>
      <c r="H88" s="73"/>
      <c r="I88" s="73"/>
      <c r="J88" s="73"/>
      <c r="K88" s="73"/>
      <c r="L88" s="73"/>
      <c r="M88" s="73"/>
      <c r="N88" s="73"/>
      <c r="O88" s="73"/>
      <c r="P88" s="74"/>
    </row>
    <row r="89" customFormat="false" ht="15" hidden="false" customHeight="false" outlineLevel="0" collapsed="false">
      <c r="B89" s="71"/>
      <c r="C89" s="73"/>
      <c r="D89" s="80" t="s">
        <v>87</v>
      </c>
      <c r="E89" s="81"/>
      <c r="F89" s="81"/>
      <c r="G89" s="82"/>
      <c r="H89" s="73"/>
      <c r="I89" s="73"/>
      <c r="J89" s="73"/>
      <c r="K89" s="73"/>
      <c r="L89" s="73"/>
      <c r="M89" s="73"/>
      <c r="N89" s="73"/>
      <c r="O89" s="73"/>
      <c r="P89" s="74"/>
    </row>
    <row r="90" customFormat="false" ht="15" hidden="false" customHeight="false" outlineLevel="0" collapsed="false">
      <c r="B90" s="71"/>
      <c r="C90" s="73"/>
      <c r="D90" s="80" t="s">
        <v>88</v>
      </c>
      <c r="E90" s="81"/>
      <c r="F90" s="81"/>
      <c r="G90" s="82"/>
      <c r="H90" s="73"/>
      <c r="I90" s="73"/>
      <c r="J90" s="73"/>
      <c r="K90" s="73"/>
      <c r="L90" s="73"/>
      <c r="M90" s="73"/>
      <c r="N90" s="73"/>
      <c r="O90" s="73"/>
      <c r="P90" s="74"/>
    </row>
    <row r="91" customFormat="false" ht="15" hidden="false" customHeight="false" outlineLevel="0" collapsed="false">
      <c r="B91" s="71"/>
      <c r="C91" s="73"/>
      <c r="D91" s="80" t="s">
        <v>89</v>
      </c>
      <c r="E91" s="81"/>
      <c r="F91" s="81"/>
      <c r="G91" s="82"/>
      <c r="H91" s="73"/>
      <c r="I91" s="73"/>
      <c r="J91" s="73"/>
      <c r="K91" s="73"/>
      <c r="L91" s="73"/>
      <c r="M91" s="73"/>
      <c r="N91" s="73"/>
      <c r="O91" s="73"/>
      <c r="P91" s="74"/>
    </row>
    <row r="92" customFormat="false" ht="15" hidden="false" customHeight="false" outlineLevel="0" collapsed="false">
      <c r="B92" s="71"/>
      <c r="C92" s="73"/>
      <c r="D92" s="80" t="s">
        <v>90</v>
      </c>
      <c r="E92" s="81"/>
      <c r="F92" s="81"/>
      <c r="G92" s="82"/>
      <c r="H92" s="73"/>
      <c r="I92" s="73"/>
      <c r="J92" s="73"/>
      <c r="K92" s="73"/>
      <c r="L92" s="73"/>
      <c r="M92" s="73"/>
      <c r="N92" s="73"/>
      <c r="O92" s="73"/>
      <c r="P92" s="74"/>
    </row>
    <row r="93" customFormat="false" ht="15.75" hidden="false" customHeight="false" outlineLevel="0" collapsed="false">
      <c r="B93" s="71"/>
      <c r="C93" s="73"/>
      <c r="D93" s="83"/>
      <c r="E93" s="84"/>
      <c r="F93" s="84"/>
      <c r="G93" s="85"/>
      <c r="H93" s="73"/>
      <c r="I93" s="73"/>
      <c r="J93" s="73"/>
      <c r="K93" s="73"/>
      <c r="L93" s="73"/>
      <c r="M93" s="73"/>
      <c r="N93" s="73"/>
      <c r="O93" s="73"/>
      <c r="P93" s="74"/>
    </row>
    <row r="94" customFormat="false" ht="15" hidden="false" customHeight="false" outlineLevel="0" collapsed="false">
      <c r="B94" s="7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4"/>
    </row>
    <row r="95" customFormat="false" ht="15.75" hidden="false" customHeight="false" outlineLevel="0" collapsed="false">
      <c r="B95" s="71"/>
      <c r="C95" s="75" t="s">
        <v>91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/>
    </row>
    <row r="96" customFormat="false" ht="15.75" hidden="false" customHeight="false" outlineLevel="0" collapsed="false">
      <c r="B96" s="71"/>
      <c r="C96" s="75" t="s">
        <v>92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/>
    </row>
    <row r="97" customFormat="false" ht="15.75" hidden="false" customHeight="false" outlineLevel="0" collapsed="false">
      <c r="B97" s="71"/>
      <c r="C97" s="75" t="s">
        <v>93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4"/>
    </row>
    <row r="98" customFormat="false" ht="15" hidden="false" customHeight="false" outlineLevel="0" collapsed="false">
      <c r="B98" s="71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4"/>
    </row>
    <row r="99" customFormat="false" ht="15" hidden="false" customHeight="false" outlineLevel="0" collapsed="false">
      <c r="B99" s="71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4"/>
    </row>
    <row r="100" customFormat="false" ht="15" hidden="false" customHeight="false" outlineLevel="0" collapsed="false">
      <c r="B100" s="71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4"/>
    </row>
    <row r="101" s="4" customFormat="true" ht="16.5" hidden="false" customHeight="false" outlineLevel="0" collapsed="false">
      <c r="B101" s="78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86"/>
    </row>
    <row r="102" customFormat="false" ht="15.75" hidden="false" customHeight="false" outlineLevel="0" collapsed="false"/>
    <row r="103" customFormat="false" ht="15.75" hidden="false" customHeight="fals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/>
    </row>
    <row r="104" customFormat="false" ht="16.5" hidden="false" customHeight="false" outlineLevel="0" collapsed="false">
      <c r="B104" s="71"/>
      <c r="C104" s="5" t="s">
        <v>80</v>
      </c>
      <c r="D104" s="6"/>
      <c r="E104" s="7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4"/>
    </row>
    <row r="105" customFormat="false" ht="15" hidden="false" customHeight="false" outlineLevel="0" collapsed="false">
      <c r="B105" s="71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4"/>
    </row>
    <row r="106" customFormat="false" ht="15.75" hidden="false" customHeight="false" outlineLevel="0" collapsed="false">
      <c r="B106" s="71"/>
      <c r="C106" s="75" t="s">
        <v>94</v>
      </c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4"/>
    </row>
    <row r="107" customFormat="false" ht="15.75" hidden="false" customHeight="false" outlineLevel="0" collapsed="false">
      <c r="B107" s="71"/>
      <c r="C107" s="75" t="s">
        <v>95</v>
      </c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4"/>
    </row>
    <row r="108" customFormat="false" ht="15.75" hidden="false" customHeight="false" outlineLevel="0" collapsed="false">
      <c r="B108" s="71"/>
      <c r="C108" s="75" t="s">
        <v>96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4"/>
    </row>
    <row r="109" customFormat="false" ht="15" hidden="false" customHeight="false" outlineLevel="0" collapsed="false">
      <c r="B109" s="71"/>
      <c r="C109" s="87"/>
      <c r="D109" s="87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4"/>
    </row>
    <row r="110" customFormat="false" ht="15.75" hidden="false" customHeight="false" outlineLevel="0" collapsed="false">
      <c r="B110" s="71"/>
      <c r="C110" s="87"/>
      <c r="D110" s="75" t="s">
        <v>97</v>
      </c>
      <c r="E110" s="73"/>
      <c r="F110" s="73"/>
      <c r="G110" s="73"/>
      <c r="H110" s="73"/>
      <c r="I110" s="88"/>
      <c r="J110" s="88"/>
      <c r="K110" s="73"/>
      <c r="L110" s="73"/>
      <c r="M110" s="73"/>
      <c r="N110" s="73"/>
      <c r="O110" s="73"/>
      <c r="P110" s="74"/>
    </row>
    <row r="111" customFormat="false" ht="15.75" hidden="false" customHeight="false" outlineLevel="0" collapsed="false">
      <c r="B111" s="71"/>
      <c r="C111" s="87"/>
      <c r="D111" s="73"/>
      <c r="E111" s="73"/>
      <c r="F111" s="73"/>
      <c r="G111" s="73"/>
      <c r="H111" s="73"/>
      <c r="I111" s="88"/>
      <c r="J111" s="88"/>
      <c r="K111" s="73"/>
      <c r="L111" s="73"/>
      <c r="M111" s="73"/>
      <c r="N111" s="73"/>
      <c r="O111" s="73"/>
      <c r="P111" s="74"/>
    </row>
    <row r="112" customFormat="false" ht="15" hidden="false" customHeight="false" outlineLevel="0" collapsed="false">
      <c r="B112" s="71"/>
      <c r="C112" s="87"/>
      <c r="D112" s="89"/>
      <c r="E112" s="90" t="s">
        <v>98</v>
      </c>
      <c r="F112" s="91" t="s">
        <v>99</v>
      </c>
      <c r="G112" s="73"/>
      <c r="H112" s="73"/>
      <c r="I112" s="88"/>
      <c r="J112" s="88"/>
      <c r="K112" s="73"/>
      <c r="L112" s="73"/>
      <c r="M112" s="73"/>
      <c r="N112" s="73"/>
      <c r="O112" s="73"/>
      <c r="P112" s="74"/>
    </row>
    <row r="113" customFormat="false" ht="15" hidden="false" customHeight="false" outlineLevel="0" collapsed="false">
      <c r="B113" s="71"/>
      <c r="C113" s="87"/>
      <c r="D113" s="92" t="s">
        <v>39</v>
      </c>
      <c r="E113" s="93" t="n">
        <v>4</v>
      </c>
      <c r="F113" s="94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4"/>
    </row>
    <row r="114" customFormat="false" ht="15.75" hidden="false" customHeight="false" outlineLevel="0" collapsed="false">
      <c r="B114" s="71"/>
      <c r="C114" s="87"/>
      <c r="D114" s="95" t="s">
        <v>27</v>
      </c>
      <c r="E114" s="96" t="n">
        <v>1</v>
      </c>
      <c r="F114" s="97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4"/>
    </row>
    <row r="115" customFormat="false" ht="15.75" hidden="false" customHeight="false" outlineLevel="0" collapsed="false">
      <c r="B115" s="71"/>
      <c r="C115" s="87"/>
      <c r="D115" s="87"/>
      <c r="E115" s="87"/>
      <c r="F115" s="87"/>
      <c r="G115" s="73"/>
      <c r="H115" s="73"/>
      <c r="I115" s="73"/>
      <c r="J115" s="73"/>
      <c r="K115" s="73"/>
      <c r="L115" s="73"/>
      <c r="M115" s="73"/>
      <c r="N115" s="73"/>
      <c r="O115" s="73"/>
      <c r="P115" s="74"/>
    </row>
    <row r="116" customFormat="false" ht="15.75" hidden="false" customHeight="false" outlineLevel="0" collapsed="false">
      <c r="B116" s="71"/>
      <c r="C116" s="87"/>
      <c r="D116" s="87"/>
      <c r="E116" s="98" t="s">
        <v>100</v>
      </c>
      <c r="F116" s="99" t="n">
        <f aca="false">SQRT((E113-E114)^2+(F113-F114)^2)</f>
        <v>3.16227766016838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4"/>
    </row>
    <row r="117" customFormat="false" ht="15" hidden="false" customHeight="false" outlineLevel="0" collapsed="false">
      <c r="B117" s="71"/>
      <c r="C117" s="87"/>
      <c r="D117" s="73"/>
      <c r="E117" s="73"/>
      <c r="F117" s="204" t="s">
        <v>181</v>
      </c>
      <c r="G117" s="105"/>
      <c r="H117" s="73"/>
      <c r="I117" s="73"/>
      <c r="J117" s="73"/>
      <c r="K117" s="73"/>
      <c r="L117" s="73"/>
      <c r="M117" s="73"/>
      <c r="N117" s="73"/>
      <c r="O117" s="73"/>
      <c r="P117" s="74"/>
    </row>
    <row r="118" customFormat="false" ht="15" hidden="false" customHeight="false" outlineLevel="0" collapsed="false">
      <c r="B118" s="71"/>
      <c r="C118" s="87"/>
      <c r="D118" s="73"/>
      <c r="E118" s="73"/>
      <c r="F118" s="23" t="s">
        <v>10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4"/>
    </row>
    <row r="119" customFormat="false" ht="15" hidden="false" customHeight="false" outlineLevel="0" collapsed="false">
      <c r="B119" s="71"/>
      <c r="C119" s="87"/>
      <c r="D119" s="73"/>
      <c r="E119" s="73"/>
      <c r="F119" s="205" t="s">
        <v>10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4"/>
    </row>
    <row r="120" customFormat="false" ht="15" hidden="false" customHeight="false" outlineLevel="0" collapsed="false">
      <c r="B120" s="71"/>
      <c r="C120" s="87"/>
      <c r="D120" s="73"/>
      <c r="E120" s="102" t="s">
        <v>104</v>
      </c>
      <c r="F120" s="103" t="s">
        <v>105</v>
      </c>
      <c r="G120" s="104"/>
      <c r="H120" s="105"/>
      <c r="I120" s="73"/>
      <c r="J120" s="73"/>
      <c r="K120" s="73"/>
      <c r="L120" s="73"/>
      <c r="M120" s="73"/>
      <c r="N120" s="73"/>
      <c r="O120" s="73"/>
      <c r="P120" s="74"/>
    </row>
    <row r="121" customFormat="false" ht="15" hidden="false" customHeight="false" outlineLevel="0" collapsed="false">
      <c r="B121" s="71"/>
      <c r="C121" s="8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4"/>
    </row>
    <row r="122" customFormat="false" ht="15.75" hidden="false" customHeight="false" outlineLevel="0" collapsed="false">
      <c r="B122" s="71"/>
      <c r="C122" s="87"/>
      <c r="D122" s="75" t="s">
        <v>106</v>
      </c>
      <c r="E122" s="73"/>
      <c r="F122" s="73"/>
      <c r="G122" s="73"/>
      <c r="H122" s="73"/>
      <c r="I122" s="88"/>
      <c r="J122" s="88"/>
      <c r="K122" s="73"/>
      <c r="L122" s="73"/>
      <c r="M122" s="73"/>
      <c r="N122" s="73"/>
      <c r="O122" s="73"/>
      <c r="P122" s="74"/>
    </row>
    <row r="123" customFormat="false" ht="15.75" hidden="false" customHeight="false" outlineLevel="0" collapsed="false">
      <c r="B123" s="71"/>
      <c r="C123" s="87"/>
      <c r="D123" s="75"/>
      <c r="E123" s="73"/>
      <c r="F123" s="73"/>
      <c r="G123" s="73"/>
      <c r="H123" s="73"/>
      <c r="I123" s="88"/>
      <c r="J123" s="88"/>
      <c r="K123" s="73"/>
      <c r="L123" s="73"/>
      <c r="M123" s="73"/>
      <c r="N123" s="73"/>
      <c r="O123" s="73"/>
      <c r="P123" s="74"/>
    </row>
    <row r="124" customFormat="false" ht="15.75" hidden="false" customHeight="false" outlineLevel="0" collapsed="false">
      <c r="B124" s="71"/>
      <c r="C124" s="87"/>
      <c r="D124" s="75"/>
      <c r="E124" s="73"/>
      <c r="F124" s="73"/>
      <c r="G124" s="73"/>
      <c r="H124" s="73"/>
      <c r="I124" s="88"/>
      <c r="J124" s="88"/>
      <c r="K124" s="73"/>
      <c r="L124" s="73"/>
      <c r="M124" s="73"/>
      <c r="N124" s="73"/>
      <c r="O124" s="73"/>
      <c r="P124" s="74"/>
    </row>
    <row r="125" customFormat="false" ht="15.75" hidden="false" customHeight="false" outlineLevel="0" collapsed="false">
      <c r="B125" s="71"/>
      <c r="C125" s="87"/>
      <c r="D125" s="75"/>
      <c r="E125" s="73"/>
      <c r="F125" s="73"/>
      <c r="G125" s="73"/>
      <c r="H125" s="73"/>
      <c r="I125" s="88"/>
      <c r="J125" s="88"/>
      <c r="K125" s="73"/>
      <c r="L125" s="73"/>
      <c r="M125" s="73"/>
      <c r="N125" s="73"/>
      <c r="O125" s="73"/>
      <c r="P125" s="74"/>
    </row>
    <row r="126" customFormat="false" ht="15.75" hidden="false" customHeight="false" outlineLevel="0" collapsed="false">
      <c r="B126" s="71"/>
      <c r="C126" s="87"/>
      <c r="D126" s="75"/>
      <c r="E126" s="73"/>
      <c r="F126" s="73"/>
      <c r="G126" s="73"/>
      <c r="H126" s="73"/>
      <c r="I126" s="88"/>
      <c r="J126" s="88"/>
      <c r="K126" s="73"/>
      <c r="L126" s="73"/>
      <c r="M126" s="73"/>
      <c r="N126" s="73"/>
      <c r="O126" s="73"/>
      <c r="P126" s="74"/>
    </row>
    <row r="127" customFormat="false" ht="15.75" hidden="false" customHeight="false" outlineLevel="0" collapsed="false">
      <c r="B127" s="71"/>
      <c r="C127" s="87"/>
      <c r="D127" s="75"/>
      <c r="E127" s="73"/>
      <c r="F127" s="73"/>
      <c r="G127" s="73"/>
      <c r="H127" s="73"/>
      <c r="I127" s="88"/>
      <c r="J127" s="88"/>
      <c r="K127" s="73"/>
      <c r="L127" s="73"/>
      <c r="M127" s="73"/>
      <c r="N127" s="73"/>
      <c r="O127" s="73"/>
      <c r="P127" s="74"/>
    </row>
    <row r="128" customFormat="false" ht="15.75" hidden="false" customHeight="false" outlineLevel="0" collapsed="false">
      <c r="B128" s="71"/>
      <c r="C128" s="87"/>
      <c r="D128" s="75" t="s">
        <v>107</v>
      </c>
      <c r="E128" s="73"/>
      <c r="F128" s="73"/>
      <c r="G128" s="73"/>
      <c r="H128" s="73"/>
      <c r="I128" s="88"/>
      <c r="J128" s="88"/>
      <c r="K128" s="73"/>
      <c r="L128" s="73"/>
      <c r="M128" s="73"/>
      <c r="N128" s="73"/>
      <c r="O128" s="73"/>
      <c r="P128" s="74"/>
    </row>
    <row r="129" customFormat="false" ht="15.75" hidden="false" customHeight="false" outlineLevel="0" collapsed="false">
      <c r="B129" s="71"/>
      <c r="C129" s="87"/>
      <c r="D129" s="75" t="s">
        <v>108</v>
      </c>
      <c r="E129" s="73"/>
      <c r="F129" s="73"/>
      <c r="G129" s="73"/>
      <c r="H129" s="73"/>
      <c r="I129" s="88"/>
      <c r="J129" s="88"/>
      <c r="K129" s="73"/>
      <c r="L129" s="73"/>
      <c r="M129" s="73"/>
      <c r="N129" s="73"/>
      <c r="O129" s="73"/>
      <c r="P129" s="74"/>
    </row>
    <row r="130" customFormat="false" ht="15.75" hidden="false" customHeight="false" outlineLevel="0" collapsed="false">
      <c r="B130" s="71"/>
      <c r="C130" s="87"/>
      <c r="D130" s="75" t="s">
        <v>109</v>
      </c>
      <c r="E130" s="73"/>
      <c r="F130" s="73"/>
      <c r="G130" s="73"/>
      <c r="H130" s="73"/>
      <c r="I130" s="88"/>
      <c r="J130" s="88"/>
      <c r="K130" s="73"/>
      <c r="L130" s="73"/>
      <c r="M130" s="73"/>
      <c r="N130" s="73"/>
      <c r="O130" s="73"/>
      <c r="P130" s="74"/>
    </row>
    <row r="131" customFormat="false" ht="15.75" hidden="false" customHeight="false" outlineLevel="0" collapsed="false">
      <c r="B131" s="71"/>
      <c r="C131" s="87"/>
      <c r="D131" s="75" t="s">
        <v>110</v>
      </c>
      <c r="E131" s="73"/>
      <c r="F131" s="73"/>
      <c r="G131" s="73"/>
      <c r="H131" s="73"/>
      <c r="I131" s="88"/>
      <c r="J131" s="88"/>
      <c r="K131" s="73"/>
      <c r="L131" s="73"/>
      <c r="M131" s="73"/>
      <c r="N131" s="73"/>
      <c r="O131" s="73"/>
      <c r="P131" s="74"/>
    </row>
    <row r="132" customFormat="false" ht="15.75" hidden="false" customHeight="false" outlineLevel="0" collapsed="false">
      <c r="B132" s="71"/>
      <c r="C132" s="87"/>
      <c r="D132" s="75" t="s">
        <v>111</v>
      </c>
      <c r="E132" s="73"/>
      <c r="F132" s="73"/>
      <c r="G132" s="73"/>
      <c r="H132" s="73"/>
      <c r="I132" s="88"/>
      <c r="J132" s="88"/>
      <c r="K132" s="73"/>
      <c r="L132" s="73"/>
      <c r="M132" s="73"/>
      <c r="N132" s="73"/>
      <c r="O132" s="73"/>
      <c r="P132" s="74"/>
    </row>
    <row r="133" customFormat="false" ht="15.75" hidden="false" customHeight="false" outlineLevel="0" collapsed="false">
      <c r="B133" s="71"/>
      <c r="C133" s="87"/>
      <c r="D133" s="75" t="s">
        <v>112</v>
      </c>
      <c r="E133" s="73"/>
      <c r="F133" s="73"/>
      <c r="G133" s="73"/>
      <c r="H133" s="73"/>
      <c r="I133" s="88"/>
      <c r="J133" s="88"/>
      <c r="K133" s="73"/>
      <c r="L133" s="73"/>
      <c r="M133" s="73"/>
      <c r="N133" s="73"/>
      <c r="O133" s="73"/>
      <c r="P133" s="74"/>
    </row>
    <row r="134" customFormat="false" ht="15.75" hidden="false" customHeight="false" outlineLevel="0" collapsed="false">
      <c r="B134" s="71"/>
      <c r="C134" s="87"/>
      <c r="D134" s="75"/>
      <c r="E134" s="73"/>
      <c r="F134" s="73"/>
      <c r="G134" s="73"/>
      <c r="H134" s="73"/>
      <c r="I134" s="88"/>
      <c r="J134" s="88"/>
      <c r="K134" s="73"/>
      <c r="L134" s="73"/>
      <c r="M134" s="73"/>
      <c r="N134" s="73"/>
      <c r="O134" s="73"/>
      <c r="P134" s="74"/>
    </row>
    <row r="135" customFormat="false" ht="15.75" hidden="false" customHeight="false" outlineLevel="0" collapsed="false">
      <c r="B135" s="71"/>
      <c r="C135" s="87"/>
      <c r="D135" s="75"/>
      <c r="E135" s="73"/>
      <c r="F135" s="73"/>
      <c r="G135" s="73"/>
      <c r="H135" s="73"/>
      <c r="I135" s="88"/>
      <c r="J135" s="88"/>
      <c r="K135" s="73"/>
      <c r="L135" s="73"/>
      <c r="M135" s="73"/>
      <c r="N135" s="73"/>
      <c r="O135" s="73"/>
      <c r="P135" s="74"/>
    </row>
    <row r="136" customFormat="false" ht="15.75" hidden="false" customHeight="false" outlineLevel="0" collapsed="false">
      <c r="B136" s="71"/>
      <c r="C136" s="87"/>
      <c r="D136" s="75"/>
      <c r="E136" s="73"/>
      <c r="F136" s="73"/>
      <c r="G136" s="73"/>
      <c r="H136" s="73"/>
      <c r="I136" s="88"/>
      <c r="J136" s="88"/>
      <c r="K136" s="73"/>
      <c r="L136" s="75" t="s">
        <v>113</v>
      </c>
      <c r="M136" s="73"/>
      <c r="N136" s="73"/>
      <c r="O136" s="73"/>
      <c r="P136" s="74"/>
    </row>
    <row r="137" customFormat="false" ht="15.75" hidden="false" customHeight="false" outlineLevel="0" collapsed="false">
      <c r="B137" s="71"/>
      <c r="C137" s="87"/>
      <c r="D137" s="75"/>
      <c r="E137" s="73"/>
      <c r="F137" s="73"/>
      <c r="G137" s="73"/>
      <c r="H137" s="73"/>
      <c r="I137" s="88"/>
      <c r="J137" s="88"/>
      <c r="K137" s="73"/>
      <c r="L137" s="73"/>
      <c r="M137" s="73"/>
      <c r="N137" s="73"/>
      <c r="O137" s="73"/>
      <c r="P137" s="74"/>
    </row>
    <row r="138" customFormat="false" ht="15.75" hidden="false" customHeight="false" outlineLevel="0" collapsed="false">
      <c r="B138" s="71"/>
      <c r="C138" s="87"/>
      <c r="D138" s="106" t="s">
        <v>114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107" t="s">
        <v>115</v>
      </c>
      <c r="O138" s="108"/>
      <c r="P138" s="74"/>
    </row>
    <row r="139" customFormat="false" ht="15.75" hidden="false" customHeight="false" outlineLevel="0" collapsed="false">
      <c r="B139" s="71"/>
      <c r="C139" s="87"/>
      <c r="D139" s="87"/>
      <c r="E139" s="73"/>
      <c r="F139" s="73"/>
      <c r="G139" s="73"/>
      <c r="H139" s="73"/>
      <c r="I139" s="73"/>
      <c r="J139" s="73"/>
      <c r="K139" s="73"/>
      <c r="L139" s="106"/>
      <c r="M139" s="102" t="s">
        <v>116</v>
      </c>
      <c r="N139" s="109" t="n">
        <f aca="false">SMALL(L$149:L$178,1)</f>
        <v>0.048828125</v>
      </c>
      <c r="O139" s="73"/>
      <c r="P139" s="74"/>
    </row>
    <row r="140" customFormat="false" ht="15.75" hidden="false" customHeight="false" outlineLevel="0" collapsed="false">
      <c r="B140" s="71"/>
      <c r="C140" s="87"/>
      <c r="D140" s="87"/>
      <c r="E140" s="110" t="s">
        <v>117</v>
      </c>
      <c r="F140" s="110" t="s">
        <v>117</v>
      </c>
      <c r="G140" s="87"/>
      <c r="H140" s="73"/>
      <c r="I140" s="87"/>
      <c r="J140" s="87"/>
      <c r="K140" s="73"/>
      <c r="L140" s="106"/>
      <c r="M140" s="102" t="s">
        <v>118</v>
      </c>
      <c r="N140" s="109" t="n">
        <f aca="false">SMALL(L$149:L$178,2)</f>
        <v>0.20148460598208</v>
      </c>
      <c r="O140" s="73" t="s">
        <v>119</v>
      </c>
      <c r="P140" s="74"/>
    </row>
    <row r="141" customFormat="false" ht="15.75" hidden="false" customHeight="false" outlineLevel="0" collapsed="false">
      <c r="B141" s="71"/>
      <c r="C141" s="87"/>
      <c r="D141" s="89"/>
      <c r="E141" s="90" t="s">
        <v>74</v>
      </c>
      <c r="F141" s="91" t="s">
        <v>99</v>
      </c>
      <c r="G141" s="87"/>
      <c r="H141" s="87"/>
      <c r="I141" s="87"/>
      <c r="J141" s="87"/>
      <c r="K141" s="73"/>
      <c r="L141" s="73"/>
      <c r="M141" s="73"/>
      <c r="N141" s="73"/>
      <c r="O141" s="73"/>
      <c r="P141" s="74"/>
    </row>
    <row r="142" customFormat="false" ht="15.75" hidden="false" customHeight="false" outlineLevel="0" collapsed="false">
      <c r="B142" s="71"/>
      <c r="C142" s="87"/>
      <c r="D142" s="92" t="s">
        <v>120</v>
      </c>
      <c r="E142" s="206" t="n">
        <f aca="false">MIN(E149:E178)</f>
        <v>602</v>
      </c>
      <c r="F142" s="112" t="n">
        <f aca="false">MIN(F149:F178)</f>
        <v>0</v>
      </c>
      <c r="G142" s="73"/>
      <c r="H142" s="113"/>
      <c r="I142" s="87"/>
      <c r="J142" s="87"/>
      <c r="K142" s="73"/>
      <c r="L142" s="73"/>
      <c r="M142" s="73"/>
      <c r="N142" s="114" t="s">
        <v>121</v>
      </c>
      <c r="O142" s="73"/>
      <c r="P142" s="74"/>
    </row>
    <row r="143" customFormat="false" ht="15.75" hidden="false" customHeight="false" outlineLevel="0" collapsed="false">
      <c r="B143" s="71"/>
      <c r="C143" s="87"/>
      <c r="D143" s="95" t="s">
        <v>122</v>
      </c>
      <c r="E143" s="207" t="n">
        <f aca="false">MAX(E149:E178)</f>
        <v>2650</v>
      </c>
      <c r="F143" s="116" t="n">
        <f aca="false">MAX(F149:F178)</f>
        <v>5</v>
      </c>
      <c r="G143" s="73"/>
      <c r="H143" s="113"/>
      <c r="I143" s="87"/>
      <c r="J143" s="87"/>
      <c r="K143" s="73"/>
      <c r="L143" s="73"/>
      <c r="M143" s="102" t="s">
        <v>123</v>
      </c>
      <c r="N143" s="117" t="n">
        <v>7</v>
      </c>
      <c r="O143" s="73"/>
      <c r="P143" s="74"/>
    </row>
    <row r="144" customFormat="false" ht="15" hidden="false" customHeight="false" outlineLevel="0" collapsed="false">
      <c r="B144" s="71"/>
      <c r="C144" s="87"/>
      <c r="D144" s="87"/>
      <c r="E144" s="118" t="s">
        <v>125</v>
      </c>
      <c r="F144" s="118" t="s">
        <v>125</v>
      </c>
      <c r="G144" s="87"/>
      <c r="H144" s="73"/>
      <c r="I144" s="73"/>
      <c r="J144" s="73"/>
      <c r="K144" s="73"/>
      <c r="L144" s="73"/>
      <c r="M144" s="73"/>
      <c r="N144" s="73"/>
      <c r="O144" s="73"/>
      <c r="P144" s="74"/>
    </row>
    <row r="145" customFormat="false" ht="15" hidden="false" customHeight="false" outlineLevel="0" collapsed="false">
      <c r="B145" s="71"/>
      <c r="C145" s="87"/>
      <c r="D145" s="87"/>
      <c r="E145" s="87"/>
      <c r="F145" s="87"/>
      <c r="G145" s="87"/>
      <c r="H145" s="73"/>
      <c r="I145" s="73"/>
      <c r="J145" s="73"/>
      <c r="K145" s="73"/>
      <c r="L145" s="106" t="s">
        <v>126</v>
      </c>
      <c r="M145" s="73"/>
      <c r="N145" s="73"/>
      <c r="O145" s="73"/>
      <c r="P145" s="74"/>
    </row>
    <row r="146" customFormat="false" ht="15" hidden="false" customHeight="false" outlineLevel="0" collapsed="false">
      <c r="B146" s="71"/>
      <c r="C146" s="87"/>
      <c r="D146" s="87"/>
      <c r="E146" s="87"/>
      <c r="F146" s="87"/>
      <c r="G146" s="87"/>
      <c r="H146" s="73"/>
      <c r="I146" s="73"/>
      <c r="J146" s="73"/>
      <c r="K146" s="73"/>
      <c r="L146" s="73"/>
      <c r="M146" s="119" t="s">
        <v>127</v>
      </c>
      <c r="N146" s="120"/>
      <c r="O146" s="121"/>
      <c r="P146" s="74"/>
    </row>
    <row r="147" customFormat="false" ht="15.75" hidden="false" customHeight="false" outlineLevel="0" collapsed="false">
      <c r="B147" s="71"/>
      <c r="C147" s="87"/>
      <c r="D147" s="122" t="s">
        <v>128</v>
      </c>
      <c r="E147" s="87"/>
      <c r="F147" s="87"/>
      <c r="G147" s="87"/>
      <c r="H147" s="73"/>
      <c r="I147" s="123" t="s">
        <v>129</v>
      </c>
      <c r="J147" s="124"/>
      <c r="K147" s="73"/>
      <c r="L147" s="123" t="s">
        <v>130</v>
      </c>
      <c r="M147" s="125"/>
      <c r="N147" s="73"/>
      <c r="O147" s="126" t="s">
        <v>131</v>
      </c>
      <c r="P147" s="127"/>
    </row>
    <row r="148" s="128" customFormat="true" ht="15.75" hidden="false" customHeight="false" outlineLevel="0" collapsed="false">
      <c r="B148" s="129"/>
      <c r="C148" s="130"/>
      <c r="D148" s="131" t="str">
        <f aca="false">D36</f>
        <v>Cliente</v>
      </c>
      <c r="E148" s="132" t="str">
        <f aca="false">E36</f>
        <v>Ingresos Mes</v>
      </c>
      <c r="F148" s="132" t="str">
        <f aca="false">F36</f>
        <v>Nivel Estudios</v>
      </c>
      <c r="G148" s="133" t="str">
        <f aca="false">G36</f>
        <v>Score</v>
      </c>
      <c r="H148" s="134"/>
      <c r="I148" s="131" t="s">
        <v>132</v>
      </c>
      <c r="J148" s="133" t="s">
        <v>133</v>
      </c>
      <c r="K148" s="134"/>
      <c r="L148" s="131" t="s">
        <v>134</v>
      </c>
      <c r="M148" s="132" t="s">
        <v>135</v>
      </c>
      <c r="N148" s="132" t="s">
        <v>136</v>
      </c>
      <c r="O148" s="135" t="s">
        <v>137</v>
      </c>
      <c r="P148" s="136"/>
    </row>
    <row r="149" customFormat="false" ht="15" hidden="false" customHeight="false" outlineLevel="0" collapsed="false">
      <c r="B149" s="71"/>
      <c r="C149" s="87"/>
      <c r="D149" s="43" t="str">
        <f aca="false">D37</f>
        <v>Ana</v>
      </c>
      <c r="E149" s="44" t="n">
        <f aca="false">E37</f>
        <v>1100</v>
      </c>
      <c r="F149" s="45" t="n">
        <f aca="false">F37</f>
        <v>1</v>
      </c>
      <c r="G149" s="46" t="str">
        <f aca="false">G37</f>
        <v>Malo</v>
      </c>
      <c r="H149" s="73"/>
      <c r="I149" s="137" t="n">
        <f aca="false">(E149-E$142)/(E$143-E$142)</f>
        <v>0.2431640625</v>
      </c>
      <c r="J149" s="138" t="n">
        <f aca="false">(F149-F$142)/(F$143-F$142)</f>
        <v>0.2</v>
      </c>
      <c r="K149" s="87"/>
      <c r="L149" s="139" t="n">
        <f aca="false">SQRT((I149-I$181)^2+(J149-J$181)^2)</f>
        <v>0.526141714521635</v>
      </c>
      <c r="M149" s="140" t="str">
        <f aca="false">IF(L149&lt;=SMALL(L$149:L$178,1),"El más cercano","No")</f>
        <v>No</v>
      </c>
      <c r="N149" s="140" t="str">
        <f aca="false">IF(L149&lt;=SMALL(L$149:L$178,$N$143),"Cercano","-")</f>
        <v>-</v>
      </c>
      <c r="O149" s="142" t="str">
        <f aca="false">IF(N149="Cercano",G149,"-")</f>
        <v>-</v>
      </c>
      <c r="P149" s="74"/>
    </row>
    <row r="150" customFormat="false" ht="15" hidden="false" customHeight="false" outlineLevel="0" collapsed="false">
      <c r="B150" s="71"/>
      <c r="C150" s="87"/>
      <c r="D150" s="43" t="str">
        <f aca="false">D38</f>
        <v>Luis</v>
      </c>
      <c r="E150" s="44" t="n">
        <f aca="false">E38</f>
        <v>983</v>
      </c>
      <c r="F150" s="45" t="n">
        <f aca="false">F38</f>
        <v>0</v>
      </c>
      <c r="G150" s="48" t="str">
        <f aca="false">G38</f>
        <v>Malo</v>
      </c>
      <c r="H150" s="73"/>
      <c r="I150" s="137" t="n">
        <f aca="false">(E150-E$142)/(E$143-E$142)</f>
        <v>0.18603515625</v>
      </c>
      <c r="J150" s="138" t="n">
        <f aca="false">(F150-F$142)/(F$143-F$142)</f>
        <v>0</v>
      </c>
      <c r="K150" s="87"/>
      <c r="L150" s="139" t="n">
        <f aca="false">SQRT((I150-I$181)^2+(J150-J$181)^2)</f>
        <v>0.720514940126798</v>
      </c>
      <c r="M150" s="140" t="str">
        <f aca="false">IF(L150&lt;=SMALL(L$149:L$178,1),"El más cercano","No")</f>
        <v>No</v>
      </c>
      <c r="N150" s="140" t="str">
        <f aca="false">IF(L150&lt;=SMALL(L$149:L$178,$N$143),"Cercano","-")</f>
        <v>-</v>
      </c>
      <c r="O150" s="142" t="str">
        <f aca="false">IF(N150="Cercano",G150,"-")</f>
        <v>-</v>
      </c>
      <c r="P150" s="74"/>
    </row>
    <row r="151" customFormat="false" ht="15" hidden="false" customHeight="false" outlineLevel="0" collapsed="false">
      <c r="B151" s="71"/>
      <c r="C151" s="87"/>
      <c r="D151" s="43" t="str">
        <f aca="false">D39</f>
        <v>Pedro</v>
      </c>
      <c r="E151" s="44" t="n">
        <f aca="false">E39</f>
        <v>1203</v>
      </c>
      <c r="F151" s="45" t="n">
        <f aca="false">F39</f>
        <v>1</v>
      </c>
      <c r="G151" s="48" t="str">
        <f aca="false">G39</f>
        <v>Malo</v>
      </c>
      <c r="H151" s="73"/>
      <c r="I151" s="137" t="n">
        <f aca="false">(E151-E$142)/(E$143-E$142)</f>
        <v>0.29345703125</v>
      </c>
      <c r="J151" s="138" t="n">
        <f aca="false">(F151-F$142)/(F$143-F$142)</f>
        <v>0.2</v>
      </c>
      <c r="K151" s="87"/>
      <c r="L151" s="139" t="n">
        <f aca="false">SQRT((I151-I$181)^2+(J151-J$181)^2)</f>
        <v>0.494949014908615</v>
      </c>
      <c r="M151" s="140" t="str">
        <f aca="false">IF(L151&lt;=SMALL(L$149:L$178,1),"El más cercano","No")</f>
        <v>No</v>
      </c>
      <c r="N151" s="140" t="str">
        <f aca="false">IF(L151&lt;=SMALL(L$149:L$178,$N$143),"Cercano","-")</f>
        <v>-</v>
      </c>
      <c r="O151" s="142" t="str">
        <f aca="false">IF(N151="Cercano",G151,"-")</f>
        <v>-</v>
      </c>
      <c r="P151" s="74"/>
    </row>
    <row r="152" customFormat="false" ht="15" hidden="false" customHeight="false" outlineLevel="0" collapsed="false">
      <c r="B152" s="71"/>
      <c r="C152" s="87"/>
      <c r="D152" s="43" t="str">
        <f aca="false">D40</f>
        <v>Diego</v>
      </c>
      <c r="E152" s="44" t="n">
        <f aca="false">E40</f>
        <v>995</v>
      </c>
      <c r="F152" s="45" t="n">
        <f aca="false">F40</f>
        <v>3</v>
      </c>
      <c r="G152" s="48" t="str">
        <f aca="false">G40</f>
        <v>Malo</v>
      </c>
      <c r="H152" s="73"/>
      <c r="I152" s="137" t="n">
        <f aca="false">(E152-E$142)/(E$143-E$142)</f>
        <v>0.19189453125</v>
      </c>
      <c r="J152" s="138" t="n">
        <f aca="false">(F152-F$142)/(F$143-F$142)</f>
        <v>0.6</v>
      </c>
      <c r="K152" s="87"/>
      <c r="L152" s="139" t="n">
        <f aca="false">SQRT((I152-I$181)^2+(J152-J$181)^2)</f>
        <v>0.39306640625</v>
      </c>
      <c r="M152" s="140" t="str">
        <f aca="false">IF(L152&lt;=SMALL(L$149:L$178,1),"El más cercano","No")</f>
        <v>No</v>
      </c>
      <c r="N152" s="140" t="str">
        <f aca="false">IF(L152&lt;=SMALL(L$149:L$178,$N$143),"Cercano","-")</f>
        <v>-</v>
      </c>
      <c r="O152" s="142" t="str">
        <f aca="false">IF(N152="Cercano",G152,"-")</f>
        <v>-</v>
      </c>
      <c r="P152" s="74"/>
    </row>
    <row r="153" customFormat="false" ht="15" hidden="false" customHeight="false" outlineLevel="0" collapsed="false">
      <c r="B153" s="71"/>
      <c r="C153" s="87"/>
      <c r="D153" s="43" t="str">
        <f aca="false">D41</f>
        <v>Lucas</v>
      </c>
      <c r="E153" s="44" t="n">
        <f aca="false">E41</f>
        <v>725</v>
      </c>
      <c r="F153" s="45" t="n">
        <f aca="false">F41</f>
        <v>1</v>
      </c>
      <c r="G153" s="48" t="str">
        <f aca="false">G41</f>
        <v>Malo</v>
      </c>
      <c r="H153" s="73"/>
      <c r="I153" s="137" t="n">
        <f aca="false">(E153-E$142)/(E$143-E$142)</f>
        <v>0.06005859375</v>
      </c>
      <c r="J153" s="138" t="n">
        <f aca="false">(F153-F$142)/(F$143-F$142)</f>
        <v>0.2</v>
      </c>
      <c r="K153" s="87"/>
      <c r="L153" s="139" t="n">
        <f aca="false">SQRT((I153-I$181)^2+(J153-J$181)^2)</f>
        <v>0.659941262897118</v>
      </c>
      <c r="M153" s="140" t="str">
        <f aca="false">IF(L153&lt;=SMALL(L$149:L$178,1),"El más cercano","No")</f>
        <v>No</v>
      </c>
      <c r="N153" s="140" t="str">
        <f aca="false">IF(L153&lt;=SMALL(L$149:L$178,$N$143),"Cercano","-")</f>
        <v>-</v>
      </c>
      <c r="O153" s="142" t="str">
        <f aca="false">IF(N153="Cercano",G153,"-")</f>
        <v>-</v>
      </c>
      <c r="P153" s="74"/>
    </row>
    <row r="154" customFormat="false" ht="15" hidden="false" customHeight="false" outlineLevel="0" collapsed="false">
      <c r="B154" s="71"/>
      <c r="C154" s="87"/>
      <c r="D154" s="43" t="str">
        <f aca="false">D42</f>
        <v>José</v>
      </c>
      <c r="E154" s="44" t="n">
        <f aca="false">E42</f>
        <v>1750</v>
      </c>
      <c r="F154" s="45" t="n">
        <f aca="false">F42</f>
        <v>2</v>
      </c>
      <c r="G154" s="48" t="str">
        <f aca="false">G42</f>
        <v>Malo</v>
      </c>
      <c r="H154" s="73"/>
      <c r="I154" s="137" t="n">
        <f aca="false">(E154-E$142)/(E$143-E$142)</f>
        <v>0.560546875</v>
      </c>
      <c r="J154" s="138" t="n">
        <f aca="false">(F154-F$142)/(F$143-F$142)</f>
        <v>0.4</v>
      </c>
      <c r="K154" s="87"/>
      <c r="L154" s="139" t="n">
        <f aca="false">SQRT((I154-I$181)^2+(J154-J$181)^2)</f>
        <v>0.20148460598208</v>
      </c>
      <c r="M154" s="140" t="str">
        <f aca="false">IF(L154&lt;=SMALL(L$149:L$178,1),"El más cercano","No")</f>
        <v>No</v>
      </c>
      <c r="N154" s="140" t="str">
        <f aca="false">IF(L154&lt;=SMALL(L$149:L$178,$N$143),"Cercano","-")</f>
        <v>Cercano</v>
      </c>
      <c r="O154" s="142" t="str">
        <f aca="false">IF(N154="Cercano",G154,"-")</f>
        <v>Malo</v>
      </c>
      <c r="P154" s="74"/>
    </row>
    <row r="155" customFormat="false" ht="15" hidden="false" customHeight="false" outlineLevel="0" collapsed="false">
      <c r="B155" s="71"/>
      <c r="C155" s="87"/>
      <c r="D155" s="43" t="str">
        <f aca="false">D43</f>
        <v>Manuel</v>
      </c>
      <c r="E155" s="44" t="n">
        <f aca="false">E43</f>
        <v>2100</v>
      </c>
      <c r="F155" s="45" t="n">
        <f aca="false">F43</f>
        <v>0</v>
      </c>
      <c r="G155" s="48" t="str">
        <f aca="false">G43</f>
        <v>Malo</v>
      </c>
      <c r="H155" s="73"/>
      <c r="I155" s="137" t="n">
        <f aca="false">(E155-E$142)/(E$143-E$142)</f>
        <v>0.7314453125</v>
      </c>
      <c r="J155" s="138" t="n">
        <f aca="false">(F155-F$142)/(F$143-F$142)</f>
        <v>0</v>
      </c>
      <c r="K155" s="87"/>
      <c r="L155" s="139" t="n">
        <f aca="false">SQRT((I155-I$181)^2+(J155-J$181)^2)</f>
        <v>0.617622596833326</v>
      </c>
      <c r="M155" s="140" t="str">
        <f aca="false">IF(L155&lt;=SMALL(L$149:L$178,1),"El más cercano","No")</f>
        <v>No</v>
      </c>
      <c r="N155" s="140" t="str">
        <f aca="false">IF(L155&lt;=SMALL(L$149:L$178,$N$143),"Cercano","-")</f>
        <v>-</v>
      </c>
      <c r="O155" s="142" t="str">
        <f aca="false">IF(N155="Cercano",G155,"-")</f>
        <v>-</v>
      </c>
      <c r="P155" s="74"/>
    </row>
    <row r="156" customFormat="false" ht="15" hidden="false" customHeight="false" outlineLevel="0" collapsed="false">
      <c r="B156" s="71"/>
      <c r="C156" s="87"/>
      <c r="D156" s="43" t="str">
        <f aca="false">D44</f>
        <v>Tere</v>
      </c>
      <c r="E156" s="44" t="n">
        <f aca="false">E44</f>
        <v>1590</v>
      </c>
      <c r="F156" s="45" t="n">
        <f aca="false">F44</f>
        <v>1</v>
      </c>
      <c r="G156" s="48" t="str">
        <f aca="false">G44</f>
        <v>Malo</v>
      </c>
      <c r="H156" s="73"/>
      <c r="I156" s="137" t="n">
        <f aca="false">(E156-E$142)/(E$143-E$142)</f>
        <v>0.482421875</v>
      </c>
      <c r="J156" s="138" t="n">
        <f aca="false">(F156-F$142)/(F$143-F$142)</f>
        <v>0.2</v>
      </c>
      <c r="K156" s="87"/>
      <c r="L156" s="139" t="n">
        <f aca="false">SQRT((I156-I$181)^2+(J156-J$181)^2)</f>
        <v>0.412933722694549</v>
      </c>
      <c r="M156" s="140" t="str">
        <f aca="false">IF(L156&lt;=SMALL(L$149:L$178,1),"El más cercano","No")</f>
        <v>No</v>
      </c>
      <c r="N156" s="140" t="str">
        <f aca="false">IF(L156&lt;=SMALL(L$149:L$178,$N$143),"Cercano","-")</f>
        <v>-</v>
      </c>
      <c r="O156" s="142" t="str">
        <f aca="false">IF(N156="Cercano",G156,"-")</f>
        <v>-</v>
      </c>
      <c r="P156" s="74"/>
    </row>
    <row r="157" customFormat="false" ht="15" hidden="false" customHeight="false" outlineLevel="0" collapsed="false">
      <c r="B157" s="71"/>
      <c r="C157" s="87"/>
      <c r="D157" s="43" t="str">
        <f aca="false">D45</f>
        <v>Sofía</v>
      </c>
      <c r="E157" s="44" t="n">
        <f aca="false">E45</f>
        <v>1009</v>
      </c>
      <c r="F157" s="45" t="n">
        <f aca="false">F45</f>
        <v>1</v>
      </c>
      <c r="G157" s="48" t="str">
        <f aca="false">G45</f>
        <v>Malo</v>
      </c>
      <c r="H157" s="73"/>
      <c r="I157" s="137" t="n">
        <f aca="false">(E157-E$142)/(E$143-E$142)</f>
        <v>0.19873046875</v>
      </c>
      <c r="J157" s="138" t="n">
        <f aca="false">(F157-F$142)/(F$143-F$142)</f>
        <v>0.2</v>
      </c>
      <c r="K157" s="87"/>
      <c r="L157" s="139" t="n">
        <f aca="false">SQRT((I157-I$181)^2+(J157-J$181)^2)</f>
        <v>0.556034149122916</v>
      </c>
      <c r="M157" s="140" t="str">
        <f aca="false">IF(L157&lt;=SMALL(L$149:L$178,1),"El más cercano","No")</f>
        <v>No</v>
      </c>
      <c r="N157" s="140" t="str">
        <f aca="false">IF(L157&lt;=SMALL(L$149:L$178,$N$143),"Cercano","-")</f>
        <v>-</v>
      </c>
      <c r="O157" s="142" t="str">
        <f aca="false">IF(N157="Cercano",G157,"-")</f>
        <v>-</v>
      </c>
      <c r="P157" s="74"/>
    </row>
    <row r="158" customFormat="false" ht="15" hidden="false" customHeight="false" outlineLevel="0" collapsed="false">
      <c r="B158" s="71"/>
      <c r="C158" s="87"/>
      <c r="D158" s="43" t="str">
        <f aca="false">D46</f>
        <v>Mary</v>
      </c>
      <c r="E158" s="44" t="n">
        <f aca="false">E46</f>
        <v>850</v>
      </c>
      <c r="F158" s="45" t="n">
        <f aca="false">F46</f>
        <v>2</v>
      </c>
      <c r="G158" s="48" t="str">
        <f aca="false">G46</f>
        <v>Malo</v>
      </c>
      <c r="H158" s="73"/>
      <c r="I158" s="137" t="n">
        <f aca="false">(E158-E$142)/(E$143-E$142)</f>
        <v>0.12109375</v>
      </c>
      <c r="J158" s="138" t="n">
        <f aca="false">(F158-F$142)/(F$143-F$142)</f>
        <v>0.4</v>
      </c>
      <c r="K158" s="87"/>
      <c r="L158" s="139" t="n">
        <f aca="false">SQRT((I158-I$181)^2+(J158-J$181)^2)</f>
        <v>0.505146283406263</v>
      </c>
      <c r="M158" s="140" t="str">
        <f aca="false">IF(L158&lt;=SMALL(L$149:L$178,1),"El más cercano","No")</f>
        <v>No</v>
      </c>
      <c r="N158" s="140" t="str">
        <f aca="false">IF(L158&lt;=SMALL(L$149:L$178,$N$143),"Cercano","-")</f>
        <v>-</v>
      </c>
      <c r="O158" s="142" t="str">
        <f aca="false">IF(N158="Cercano",G158,"-")</f>
        <v>-</v>
      </c>
      <c r="P158" s="74"/>
    </row>
    <row r="159" customFormat="false" ht="15" hidden="false" customHeight="false" outlineLevel="0" collapsed="false">
      <c r="B159" s="71"/>
      <c r="C159" s="87"/>
      <c r="D159" s="43" t="str">
        <f aca="false">D47</f>
        <v>John</v>
      </c>
      <c r="E159" s="44" t="n">
        <f aca="false">E47</f>
        <v>700</v>
      </c>
      <c r="F159" s="45" t="n">
        <f aca="false">F47</f>
        <v>4</v>
      </c>
      <c r="G159" s="48" t="str">
        <f aca="false">G47</f>
        <v>Malo</v>
      </c>
      <c r="H159" s="73"/>
      <c r="I159" s="137" t="n">
        <f aca="false">(E159-E$142)/(E$143-E$142)</f>
        <v>0.0478515625</v>
      </c>
      <c r="J159" s="138" t="n">
        <f aca="false">(F159-F$142)/(F$143-F$142)</f>
        <v>0.8</v>
      </c>
      <c r="K159" s="87"/>
      <c r="L159" s="139" t="n">
        <f aca="false">SQRT((I159-I$181)^2+(J159-J$181)^2)</f>
        <v>0.573137401251123</v>
      </c>
      <c r="M159" s="140" t="str">
        <f aca="false">IF(L159&lt;=SMALL(L$149:L$178,1),"El más cercano","No")</f>
        <v>No</v>
      </c>
      <c r="N159" s="140" t="str">
        <f aca="false">IF(L159&lt;=SMALL(L$149:L$178,$N$143),"Cercano","-")</f>
        <v>-</v>
      </c>
      <c r="O159" s="142" t="str">
        <f aca="false">IF(N159="Cercano",G159,"-")</f>
        <v>-</v>
      </c>
      <c r="P159" s="74"/>
    </row>
    <row r="160" customFormat="false" ht="15" hidden="false" customHeight="false" outlineLevel="0" collapsed="false">
      <c r="B160" s="71"/>
      <c r="C160" s="87"/>
      <c r="D160" s="43" t="str">
        <f aca="false">D48</f>
        <v>Peter</v>
      </c>
      <c r="E160" s="44" t="n">
        <f aca="false">E48</f>
        <v>602</v>
      </c>
      <c r="F160" s="45" t="n">
        <f aca="false">F48</f>
        <v>2</v>
      </c>
      <c r="G160" s="48" t="str">
        <f aca="false">G48</f>
        <v>Malo</v>
      </c>
      <c r="H160" s="73"/>
      <c r="I160" s="137" t="n">
        <f aca="false">(E160-E$142)/(E$143-E$142)</f>
        <v>0</v>
      </c>
      <c r="J160" s="138" t="n">
        <f aca="false">(F160-F$142)/(F$143-F$142)</f>
        <v>0.4</v>
      </c>
      <c r="K160" s="87"/>
      <c r="L160" s="139" t="n">
        <f aca="false">SQRT((I160-I$181)^2+(J160-J$181)^2)</f>
        <v>0.618206517598188</v>
      </c>
      <c r="M160" s="140" t="str">
        <f aca="false">IF(L160&lt;=SMALL(L$149:L$178,1),"El más cercano","No")</f>
        <v>No</v>
      </c>
      <c r="N160" s="140" t="str">
        <f aca="false">IF(L160&lt;=SMALL(L$149:L$178,$N$143),"Cercano","-")</f>
        <v>-</v>
      </c>
      <c r="O160" s="142" t="str">
        <f aca="false">IF(N160="Cercano",G160,"-")</f>
        <v>-</v>
      </c>
      <c r="P160" s="74"/>
    </row>
    <row r="161" customFormat="false" ht="15" hidden="false" customHeight="false" outlineLevel="0" collapsed="false">
      <c r="B161" s="71"/>
      <c r="C161" s="87"/>
      <c r="D161" s="43" t="str">
        <f aca="false">D49</f>
        <v>Xiao</v>
      </c>
      <c r="E161" s="44" t="n">
        <f aca="false">E49</f>
        <v>760</v>
      </c>
      <c r="F161" s="45" t="n">
        <f aca="false">F49</f>
        <v>1</v>
      </c>
      <c r="G161" s="48" t="str">
        <f aca="false">G49</f>
        <v>Malo</v>
      </c>
      <c r="H161" s="73"/>
      <c r="I161" s="137" t="n">
        <f aca="false">(E161-E$142)/(E$143-E$142)</f>
        <v>0.0771484375</v>
      </c>
      <c r="J161" s="138" t="n">
        <f aca="false">(F161-F$142)/(F$143-F$142)</f>
        <v>0.2</v>
      </c>
      <c r="K161" s="87"/>
      <c r="L161" s="139" t="n">
        <f aca="false">SQRT((I161-I$181)^2+(J161-J$181)^2)</f>
        <v>0.646431384724048</v>
      </c>
      <c r="M161" s="140" t="str">
        <f aca="false">IF(L161&lt;=SMALL(L$149:L$178,1),"El más cercano","No")</f>
        <v>No</v>
      </c>
      <c r="N161" s="140" t="str">
        <f aca="false">IF(L161&lt;=SMALL(L$149:L$178,$N$143),"Cercano","-")</f>
        <v>-</v>
      </c>
      <c r="O161" s="142" t="str">
        <f aca="false">IF(N161="Cercano",G161,"-")</f>
        <v>-</v>
      </c>
      <c r="P161" s="74"/>
    </row>
    <row r="162" customFormat="false" ht="15" hidden="false" customHeight="false" outlineLevel="0" collapsed="false">
      <c r="B162" s="71"/>
      <c r="C162" s="87"/>
      <c r="D162" s="43" t="str">
        <f aca="false">D50</f>
        <v>Arty</v>
      </c>
      <c r="E162" s="44" t="n">
        <f aca="false">E50</f>
        <v>1100</v>
      </c>
      <c r="F162" s="45" t="n">
        <f aca="false">F50</f>
        <v>1</v>
      </c>
      <c r="G162" s="48" t="str">
        <f aca="false">G50</f>
        <v>Malo</v>
      </c>
      <c r="H162" s="73"/>
      <c r="I162" s="137" t="n">
        <f aca="false">(E162-E$142)/(E$143-E$142)</f>
        <v>0.2431640625</v>
      </c>
      <c r="J162" s="138" t="n">
        <f aca="false">(F162-F$142)/(F$143-F$142)</f>
        <v>0.2</v>
      </c>
      <c r="K162" s="87"/>
      <c r="L162" s="139" t="n">
        <f aca="false">SQRT((I162-I$181)^2+(J162-J$181)^2)</f>
        <v>0.526141714521635</v>
      </c>
      <c r="M162" s="140" t="str">
        <f aca="false">IF(L162&lt;=SMALL(L$149:L$178,1),"El más cercano","No")</f>
        <v>No</v>
      </c>
      <c r="N162" s="140" t="str">
        <f aca="false">IF(L162&lt;=SMALL(L$149:L$178,$N$143),"Cercano","-")</f>
        <v>-</v>
      </c>
      <c r="O162" s="142" t="str">
        <f aca="false">IF(N162="Cercano",G162,"-")</f>
        <v>-</v>
      </c>
      <c r="P162" s="74"/>
    </row>
    <row r="163" customFormat="false" ht="15.75" hidden="false" customHeight="false" outlineLevel="0" collapsed="false">
      <c r="B163" s="71"/>
      <c r="C163" s="87"/>
      <c r="D163" s="49" t="str">
        <f aca="false">D51</f>
        <v>Sonia</v>
      </c>
      <c r="E163" s="50" t="n">
        <f aca="false">E51</f>
        <v>2001</v>
      </c>
      <c r="F163" s="51" t="n">
        <f aca="false">F51</f>
        <v>2</v>
      </c>
      <c r="G163" s="52" t="str">
        <f aca="false">G51</f>
        <v>Malo</v>
      </c>
      <c r="H163" s="73"/>
      <c r="I163" s="143" t="n">
        <f aca="false">(E163-E$142)/(E$143-E$142)</f>
        <v>0.68310546875</v>
      </c>
      <c r="J163" s="144" t="n">
        <f aca="false">(F163-F$142)/(F$143-F$142)</f>
        <v>0.4</v>
      </c>
      <c r="K163" s="87"/>
      <c r="L163" s="145" t="n">
        <f aca="false">SQRT((I163-I$181)^2+(J163-J$181)^2)</f>
        <v>0.222783188356488</v>
      </c>
      <c r="M163" s="146" t="str">
        <f aca="false">IF(L163&lt;=SMALL(L$149:L$178,1),"El más cercano","No")</f>
        <v>No</v>
      </c>
      <c r="N163" s="146" t="str">
        <f aca="false">IF(L163&lt;=SMALL(L$149:L$178,$N$143),"Cercano","-")</f>
        <v>Cercano</v>
      </c>
      <c r="O163" s="147" t="str">
        <f aca="false">IF(N163="Cercano",G163,"-")</f>
        <v>Malo</v>
      </c>
      <c r="P163" s="74"/>
    </row>
    <row r="164" customFormat="false" ht="15" hidden="false" customHeight="false" outlineLevel="0" collapsed="false">
      <c r="B164" s="71"/>
      <c r="C164" s="87"/>
      <c r="D164" s="53" t="str">
        <f aca="false">D52</f>
        <v>Laura</v>
      </c>
      <c r="E164" s="54" t="n">
        <f aca="false">E52</f>
        <v>2500</v>
      </c>
      <c r="F164" s="55" t="n">
        <f aca="false">F52</f>
        <v>5</v>
      </c>
      <c r="G164" s="56" t="str">
        <f aca="false">G52</f>
        <v>Bueno</v>
      </c>
      <c r="H164" s="73"/>
      <c r="I164" s="137" t="n">
        <f aca="false">(E164-E$142)/(E$143-E$142)</f>
        <v>0.9267578125</v>
      </c>
      <c r="J164" s="138" t="n">
        <f aca="false">(F164-F$142)/(F$143-F$142)</f>
        <v>1</v>
      </c>
      <c r="K164" s="87"/>
      <c r="L164" s="139" t="n">
        <f aca="false">SQRT((I164-I$181)^2+(J164-J$181)^2)</f>
        <v>0.526141714521635</v>
      </c>
      <c r="M164" s="140" t="str">
        <f aca="false">IF(L164&lt;=SMALL(L$149:L$178,1),"El más cercano","No")</f>
        <v>No</v>
      </c>
      <c r="N164" s="140" t="str">
        <f aca="false">IF(L164&lt;=SMALL(L$149:L$178,$N$143),"Cercano","-")</f>
        <v>-</v>
      </c>
      <c r="O164" s="142" t="str">
        <f aca="false">IF(N164="Cercano",G164,"-")</f>
        <v>-</v>
      </c>
      <c r="P164" s="74"/>
    </row>
    <row r="165" customFormat="false" ht="15" hidden="false" customHeight="false" outlineLevel="0" collapsed="false">
      <c r="B165" s="71"/>
      <c r="C165" s="87"/>
      <c r="D165" s="53" t="str">
        <f aca="false">D53</f>
        <v>Isabel</v>
      </c>
      <c r="E165" s="54" t="n">
        <f aca="false">E53</f>
        <v>2650</v>
      </c>
      <c r="F165" s="55" t="n">
        <f aca="false">F53</f>
        <v>4</v>
      </c>
      <c r="G165" s="56" t="str">
        <f aca="false">G53</f>
        <v>Bueno</v>
      </c>
      <c r="H165" s="73"/>
      <c r="I165" s="137" t="n">
        <f aca="false">(E165-E$142)/(E$143-E$142)</f>
        <v>1</v>
      </c>
      <c r="J165" s="138" t="n">
        <f aca="false">(F165-F$142)/(F$143-F$142)</f>
        <v>0.8</v>
      </c>
      <c r="K165" s="87"/>
      <c r="L165" s="139" t="n">
        <f aca="false">SQRT((I165-I$181)^2+(J165-J$181)^2)</f>
        <v>0.460714036470432</v>
      </c>
      <c r="M165" s="140" t="str">
        <f aca="false">IF(L165&lt;=SMALL(L$149:L$178,1),"El más cercano","No")</f>
        <v>No</v>
      </c>
      <c r="N165" s="140" t="str">
        <f aca="false">IF(L165&lt;=SMALL(L$149:L$178,$N$143),"Cercano","-")</f>
        <v>-</v>
      </c>
      <c r="O165" s="142" t="str">
        <f aca="false">IF(N165="Cercano",G165,"-")</f>
        <v>-</v>
      </c>
      <c r="P165" s="74"/>
    </row>
    <row r="166" customFormat="false" ht="15" hidden="false" customHeight="false" outlineLevel="0" collapsed="false">
      <c r="B166" s="71"/>
      <c r="C166" s="87"/>
      <c r="D166" s="53" t="str">
        <f aca="false">D54</f>
        <v>Edu</v>
      </c>
      <c r="E166" s="54" t="n">
        <f aca="false">E54</f>
        <v>1700</v>
      </c>
      <c r="F166" s="55" t="n">
        <f aca="false">F54</f>
        <v>3</v>
      </c>
      <c r="G166" s="56" t="str">
        <f aca="false">G54</f>
        <v>Bueno</v>
      </c>
      <c r="H166" s="73"/>
      <c r="I166" s="137" t="n">
        <f aca="false">(E166-E$142)/(E$143-E$142)</f>
        <v>0.5361328125</v>
      </c>
      <c r="J166" s="138" t="n">
        <f aca="false">(F166-F$142)/(F$143-F$142)</f>
        <v>0.6</v>
      </c>
      <c r="K166" s="87"/>
      <c r="L166" s="139" t="n">
        <f aca="false">SQRT((I166-I$181)^2+(J166-J$181)^2)</f>
        <v>0.048828125</v>
      </c>
      <c r="M166" s="140" t="str">
        <f aca="false">IF(L166&lt;=SMALL(L$149:L$178,1),"El más cercano","No")</f>
        <v>El más cercano</v>
      </c>
      <c r="N166" s="140" t="str">
        <f aca="false">IF(L166&lt;=SMALL(L$149:L$178,$N$143),"Cercano","-")</f>
        <v>Cercano</v>
      </c>
      <c r="O166" s="142" t="str">
        <f aca="false">IF(N166="Cercano",G166,"-")</f>
        <v>Bueno</v>
      </c>
      <c r="P166" s="74"/>
    </row>
    <row r="167" customFormat="false" ht="15" hidden="false" customHeight="false" outlineLevel="0" collapsed="false">
      <c r="B167" s="71"/>
      <c r="C167" s="87"/>
      <c r="D167" s="53" t="str">
        <f aca="false">D55</f>
        <v>Paco</v>
      </c>
      <c r="E167" s="54" t="n">
        <f aca="false">E55</f>
        <v>1321</v>
      </c>
      <c r="F167" s="55" t="n">
        <f aca="false">F55</f>
        <v>4</v>
      </c>
      <c r="G167" s="56" t="str">
        <f aca="false">G55</f>
        <v>Bueno</v>
      </c>
      <c r="H167" s="73"/>
      <c r="I167" s="137" t="n">
        <f aca="false">(E167-E$142)/(E$143-E$142)</f>
        <v>0.35107421875</v>
      </c>
      <c r="J167" s="138" t="n">
        <f aca="false">(F167-F$142)/(F$143-F$142)</f>
        <v>0.8</v>
      </c>
      <c r="K167" s="87"/>
      <c r="L167" s="139" t="n">
        <f aca="false">SQRT((I167-I$181)^2+(J167-J$181)^2)</f>
        <v>0.307738520838132</v>
      </c>
      <c r="M167" s="140" t="str">
        <f aca="false">IF(L167&lt;=SMALL(L$149:L$178,1),"El más cercano","No")</f>
        <v>No</v>
      </c>
      <c r="N167" s="140" t="str">
        <f aca="false">IF(L167&lt;=SMALL(L$149:L$178,$N$143),"Cercano","-")</f>
        <v>-</v>
      </c>
      <c r="O167" s="142" t="str">
        <f aca="false">IF(N167="Cercano",G167,"-")</f>
        <v>-</v>
      </c>
      <c r="P167" s="74"/>
    </row>
    <row r="168" customFormat="false" ht="15" hidden="false" customHeight="false" outlineLevel="0" collapsed="false">
      <c r="B168" s="71"/>
      <c r="C168" s="87"/>
      <c r="D168" s="53" t="str">
        <f aca="false">D56</f>
        <v>Ester</v>
      </c>
      <c r="E168" s="54" t="n">
        <f aca="false">E56</f>
        <v>2311</v>
      </c>
      <c r="F168" s="55" t="n">
        <f aca="false">F56</f>
        <v>3</v>
      </c>
      <c r="G168" s="56" t="str">
        <f aca="false">G56</f>
        <v>Bueno</v>
      </c>
      <c r="H168" s="73"/>
      <c r="I168" s="137" t="n">
        <f aca="false">(E168-E$142)/(E$143-E$142)</f>
        <v>0.83447265625</v>
      </c>
      <c r="J168" s="138" t="n">
        <f aca="false">(F168-F$142)/(F$143-F$142)</f>
        <v>0.6</v>
      </c>
      <c r="K168" s="87"/>
      <c r="L168" s="139" t="n">
        <f aca="false">SQRT((I168-I$181)^2+(J168-J$181)^2)</f>
        <v>0.24951171875</v>
      </c>
      <c r="M168" s="140" t="str">
        <f aca="false">IF(L168&lt;=SMALL(L$149:L$178,1),"El más cercano","No")</f>
        <v>No</v>
      </c>
      <c r="N168" s="140" t="str">
        <f aca="false">IF(L168&lt;=SMALL(L$149:L$178,$N$143),"Cercano","-")</f>
        <v>Cercano</v>
      </c>
      <c r="O168" s="142" t="str">
        <f aca="false">IF(N168="Cercano",G168,"-")</f>
        <v>Bueno</v>
      </c>
      <c r="P168" s="74"/>
    </row>
    <row r="169" customFormat="false" ht="15" hidden="false" customHeight="false" outlineLevel="0" collapsed="false">
      <c r="B169" s="71"/>
      <c r="C169" s="87"/>
      <c r="D169" s="53" t="str">
        <f aca="false">D57</f>
        <v>Mara</v>
      </c>
      <c r="E169" s="54" t="n">
        <f aca="false">E57</f>
        <v>1512</v>
      </c>
      <c r="F169" s="55" t="n">
        <f aca="false">F57</f>
        <v>5</v>
      </c>
      <c r="G169" s="56" t="str">
        <f aca="false">G57</f>
        <v>Bueno</v>
      </c>
      <c r="H169" s="73"/>
      <c r="I169" s="137" t="n">
        <f aca="false">(E169-E$142)/(E$143-E$142)</f>
        <v>0.4443359375</v>
      </c>
      <c r="J169" s="138" t="n">
        <f aca="false">(F169-F$142)/(F$143-F$142)</f>
        <v>1</v>
      </c>
      <c r="K169" s="87"/>
      <c r="L169" s="139" t="n">
        <f aca="false">SQRT((I169-I$181)^2+(J169-J$181)^2)</f>
        <v>0.423999281396797</v>
      </c>
      <c r="M169" s="140" t="str">
        <f aca="false">IF(L169&lt;=SMALL(L$149:L$178,1),"El más cercano","No")</f>
        <v>No</v>
      </c>
      <c r="N169" s="140" t="str">
        <f aca="false">IF(L169&lt;=SMALL(L$149:L$178,$N$143),"Cercano","-")</f>
        <v>-</v>
      </c>
      <c r="O169" s="142" t="str">
        <f aca="false">IF(N169="Cercano",G169,"-")</f>
        <v>-</v>
      </c>
      <c r="P169" s="74"/>
    </row>
    <row r="170" customFormat="false" ht="15" hidden="false" customHeight="false" outlineLevel="0" collapsed="false">
      <c r="B170" s="71"/>
      <c r="C170" s="87"/>
      <c r="D170" s="53" t="str">
        <f aca="false">D58</f>
        <v>Paula</v>
      </c>
      <c r="E170" s="54" t="n">
        <f aca="false">E58</f>
        <v>2432</v>
      </c>
      <c r="F170" s="55" t="n">
        <f aca="false">F58</f>
        <v>2</v>
      </c>
      <c r="G170" s="56" t="str">
        <f aca="false">G58</f>
        <v>Bueno</v>
      </c>
      <c r="H170" s="73"/>
      <c r="I170" s="137" t="n">
        <f aca="false">(E170-E$142)/(E$143-E$142)</f>
        <v>0.8935546875</v>
      </c>
      <c r="J170" s="138" t="n">
        <f aca="false">(F170-F$142)/(F$143-F$142)</f>
        <v>0.4</v>
      </c>
      <c r="K170" s="87"/>
      <c r="L170" s="139" t="n">
        <f aca="false">SQRT((I170-I$181)^2+(J170-J$181)^2)</f>
        <v>0.367736457995481</v>
      </c>
      <c r="M170" s="140" t="str">
        <f aca="false">IF(L170&lt;=SMALL(L$149:L$178,1),"El más cercano","No")</f>
        <v>No</v>
      </c>
      <c r="N170" s="140" t="str">
        <f aca="false">IF(L170&lt;=SMALL(L$149:L$178,$N$143),"Cercano","-")</f>
        <v>-</v>
      </c>
      <c r="O170" s="142" t="str">
        <f aca="false">IF(N170="Cercano",G170,"-")</f>
        <v>-</v>
      </c>
      <c r="P170" s="74"/>
    </row>
    <row r="171" customFormat="false" ht="15" hidden="false" customHeight="false" outlineLevel="0" collapsed="false">
      <c r="B171" s="71"/>
      <c r="C171" s="87"/>
      <c r="D171" s="53" t="str">
        <f aca="false">D59</f>
        <v>Xisca</v>
      </c>
      <c r="E171" s="54" t="n">
        <f aca="false">E59</f>
        <v>2550</v>
      </c>
      <c r="F171" s="55" t="n">
        <f aca="false">F59</f>
        <v>1</v>
      </c>
      <c r="G171" s="56" t="str">
        <f aca="false">G59</f>
        <v>Bueno</v>
      </c>
      <c r="H171" s="73"/>
      <c r="I171" s="137" t="n">
        <f aca="false">(E171-E$142)/(E$143-E$142)</f>
        <v>0.951171875</v>
      </c>
      <c r="J171" s="138" t="n">
        <f aca="false">(F171-F$142)/(F$143-F$142)</f>
        <v>0.2</v>
      </c>
      <c r="K171" s="87"/>
      <c r="L171" s="139" t="n">
        <f aca="false">SQRT((I171-I$181)^2+(J171-J$181)^2)</f>
        <v>0.542319509832192</v>
      </c>
      <c r="M171" s="140" t="str">
        <f aca="false">IF(L171&lt;=SMALL(L$149:L$178,1),"El más cercano","No")</f>
        <v>No</v>
      </c>
      <c r="N171" s="140" t="str">
        <f aca="false">IF(L171&lt;=SMALL(L$149:L$178,$N$143),"Cercano","-")</f>
        <v>-</v>
      </c>
      <c r="O171" s="142" t="str">
        <f aca="false">IF(N171="Cercano",G171,"-")</f>
        <v>-</v>
      </c>
      <c r="P171" s="74"/>
    </row>
    <row r="172" customFormat="false" ht="15" hidden="false" customHeight="false" outlineLevel="0" collapsed="false">
      <c r="B172" s="71"/>
      <c r="C172" s="87"/>
      <c r="D172" s="53" t="str">
        <f aca="false">D60</f>
        <v>Cesar</v>
      </c>
      <c r="E172" s="54" t="n">
        <f aca="false">E60</f>
        <v>1567</v>
      </c>
      <c r="F172" s="55" t="n">
        <f aca="false">F60</f>
        <v>4</v>
      </c>
      <c r="G172" s="56" t="str">
        <f aca="false">G60</f>
        <v>Bueno</v>
      </c>
      <c r="H172" s="73"/>
      <c r="I172" s="137" t="n">
        <f aca="false">(E172-E$142)/(E$143-E$142)</f>
        <v>0.47119140625</v>
      </c>
      <c r="J172" s="138" t="n">
        <f aca="false">(F172-F$142)/(F$143-F$142)</f>
        <v>0.8</v>
      </c>
      <c r="K172" s="87"/>
      <c r="L172" s="139" t="n">
        <f aca="false">SQRT((I172-I$181)^2+(J172-J$181)^2)</f>
        <v>0.230094559346467</v>
      </c>
      <c r="M172" s="140" t="str">
        <f aca="false">IF(L172&lt;=SMALL(L$149:L$178,1),"El más cercano","No")</f>
        <v>No</v>
      </c>
      <c r="N172" s="140" t="str">
        <f aca="false">IF(L172&lt;=SMALL(L$149:L$178,$N$143),"Cercano","-")</f>
        <v>Cercano</v>
      </c>
      <c r="O172" s="142" t="str">
        <f aca="false">IF(N172="Cercano",G172,"-")</f>
        <v>Bueno</v>
      </c>
      <c r="P172" s="74"/>
    </row>
    <row r="173" customFormat="false" ht="15" hidden="false" customHeight="false" outlineLevel="0" collapsed="false">
      <c r="B173" s="71"/>
      <c r="C173" s="87"/>
      <c r="D173" s="53" t="str">
        <f aca="false">D61</f>
        <v>Marga</v>
      </c>
      <c r="E173" s="54" t="n">
        <f aca="false">E61</f>
        <v>1250</v>
      </c>
      <c r="F173" s="55" t="n">
        <f aca="false">F61</f>
        <v>5</v>
      </c>
      <c r="G173" s="56" t="str">
        <f aca="false">G61</f>
        <v>Bueno</v>
      </c>
      <c r="H173" s="73"/>
      <c r="I173" s="137" t="n">
        <f aca="false">(E173-E$142)/(E$143-E$142)</f>
        <v>0.31640625</v>
      </c>
      <c r="J173" s="138" t="n">
        <f aca="false">(F173-F$142)/(F$143-F$142)</f>
        <v>1</v>
      </c>
      <c r="K173" s="87"/>
      <c r="L173" s="139" t="n">
        <f aca="false">SQRT((I173-I$181)^2+(J173-J$181)^2)</f>
        <v>0.481790016685924</v>
      </c>
      <c r="M173" s="140" t="str">
        <f aca="false">IF(L173&lt;=SMALL(L$149:L$178,1),"El más cercano","No")</f>
        <v>No</v>
      </c>
      <c r="N173" s="140" t="str">
        <f aca="false">IF(L173&lt;=SMALL(L$149:L$178,$N$143),"Cercano","-")</f>
        <v>-</v>
      </c>
      <c r="O173" s="142" t="str">
        <f aca="false">IF(N173="Cercano",G173,"-")</f>
        <v>-</v>
      </c>
      <c r="P173" s="74"/>
    </row>
    <row r="174" customFormat="false" ht="15" hidden="false" customHeight="false" outlineLevel="0" collapsed="false">
      <c r="B174" s="71"/>
      <c r="C174" s="87"/>
      <c r="D174" s="53" t="str">
        <f aca="false">D62</f>
        <v>Pere</v>
      </c>
      <c r="E174" s="54" t="n">
        <f aca="false">E62</f>
        <v>1003</v>
      </c>
      <c r="F174" s="55" t="n">
        <f aca="false">F62</f>
        <v>2</v>
      </c>
      <c r="G174" s="56" t="str">
        <f aca="false">G62</f>
        <v>Bueno</v>
      </c>
      <c r="H174" s="73"/>
      <c r="I174" s="137" t="n">
        <f aca="false">(E174-E$142)/(E$143-E$142)</f>
        <v>0.19580078125</v>
      </c>
      <c r="J174" s="138" t="n">
        <f aca="false">(F174-F$142)/(F$143-F$142)</f>
        <v>0.4</v>
      </c>
      <c r="K174" s="87"/>
      <c r="L174" s="139" t="n">
        <f aca="false">SQRT((I174-I$181)^2+(J174-J$181)^2)</f>
        <v>0.437545000214292</v>
      </c>
      <c r="M174" s="140" t="str">
        <f aca="false">IF(L174&lt;=SMALL(L$149:L$178,1),"El más cercano","No")</f>
        <v>No</v>
      </c>
      <c r="N174" s="140" t="str">
        <f aca="false">IF(L174&lt;=SMALL(L$149:L$178,$N$143),"Cercano","-")</f>
        <v>-</v>
      </c>
      <c r="O174" s="142" t="str">
        <f aca="false">IF(N174="Cercano",G174,"-")</f>
        <v>-</v>
      </c>
      <c r="P174" s="74"/>
    </row>
    <row r="175" customFormat="false" ht="15" hidden="false" customHeight="false" outlineLevel="0" collapsed="false">
      <c r="B175" s="71"/>
      <c r="C175" s="87"/>
      <c r="D175" s="53" t="str">
        <f aca="false">D63</f>
        <v>Tania</v>
      </c>
      <c r="E175" s="54" t="n">
        <f aca="false">E63</f>
        <v>2005</v>
      </c>
      <c r="F175" s="55" t="n">
        <f aca="false">F63</f>
        <v>5</v>
      </c>
      <c r="G175" s="56" t="str">
        <f aca="false">G63</f>
        <v>Bueno</v>
      </c>
      <c r="H175" s="73"/>
      <c r="I175" s="137" t="n">
        <f aca="false">(E175-E$142)/(E$143-E$142)</f>
        <v>0.68505859375</v>
      </c>
      <c r="J175" s="138" t="n">
        <f aca="false">(F175-F$142)/(F$143-F$142)</f>
        <v>1</v>
      </c>
      <c r="K175" s="87"/>
      <c r="L175" s="139" t="n">
        <f aca="false">SQRT((I175-I$181)^2+(J175-J$181)^2)</f>
        <v>0.412334258565479</v>
      </c>
      <c r="M175" s="140" t="str">
        <f aca="false">IF(L175&lt;=SMALL(L$149:L$178,1),"El más cercano","No")</f>
        <v>No</v>
      </c>
      <c r="N175" s="140" t="str">
        <f aca="false">IF(L175&lt;=SMALL(L$149:L$178,$N$143),"Cercano","-")</f>
        <v>-</v>
      </c>
      <c r="O175" s="142" t="str">
        <f aca="false">IF(N175="Cercano",G175,"-")</f>
        <v>-</v>
      </c>
      <c r="P175" s="74"/>
    </row>
    <row r="176" customFormat="false" ht="15" hidden="false" customHeight="false" outlineLevel="0" collapsed="false">
      <c r="B176" s="71"/>
      <c r="C176" s="87"/>
      <c r="D176" s="53" t="str">
        <f aca="false">D64</f>
        <v>Silvia</v>
      </c>
      <c r="E176" s="54" t="n">
        <f aca="false">E64</f>
        <v>1580</v>
      </c>
      <c r="F176" s="55" t="n">
        <f aca="false">F64</f>
        <v>2</v>
      </c>
      <c r="G176" s="56" t="str">
        <f aca="false">G64</f>
        <v>Bueno</v>
      </c>
      <c r="H176" s="73"/>
      <c r="I176" s="137" t="n">
        <f aca="false">(E176-E$142)/(E$143-E$142)</f>
        <v>0.4775390625</v>
      </c>
      <c r="J176" s="138" t="n">
        <f aca="false">(F176-F$142)/(F$143-F$142)</f>
        <v>0.4</v>
      </c>
      <c r="K176" s="87"/>
      <c r="L176" s="139" t="n">
        <f aca="false">SQRT((I176-I$181)^2+(J176-J$181)^2)</f>
        <v>0.227023036779345</v>
      </c>
      <c r="M176" s="140" t="str">
        <f aca="false">IF(L176&lt;=SMALL(L$149:L$178,1),"El más cercano","No")</f>
        <v>No</v>
      </c>
      <c r="N176" s="140" t="str">
        <f aca="false">IF(L176&lt;=SMALL(L$149:L$178,$N$143),"Cercano","-")</f>
        <v>Cercano</v>
      </c>
      <c r="O176" s="142" t="str">
        <f aca="false">IF(N176="Cercano",G176,"-")</f>
        <v>Bueno</v>
      </c>
      <c r="P176" s="74"/>
    </row>
    <row r="177" customFormat="false" ht="15" hidden="false" customHeight="false" outlineLevel="0" collapsed="false">
      <c r="B177" s="71"/>
      <c r="C177" s="87"/>
      <c r="D177" s="53" t="str">
        <f aca="false">D65</f>
        <v>Flor</v>
      </c>
      <c r="E177" s="54" t="n">
        <f aca="false">E65</f>
        <v>1350</v>
      </c>
      <c r="F177" s="55" t="n">
        <f aca="false">F65</f>
        <v>3</v>
      </c>
      <c r="G177" s="56" t="str">
        <f aca="false">G65</f>
        <v>Bueno</v>
      </c>
      <c r="H177" s="73"/>
      <c r="I177" s="137" t="n">
        <f aca="false">(E177-E$142)/(E$143-E$142)</f>
        <v>0.365234375</v>
      </c>
      <c r="J177" s="138" t="n">
        <f aca="false">(F177-F$142)/(F$143-F$142)</f>
        <v>0.6</v>
      </c>
      <c r="K177" s="87"/>
      <c r="L177" s="139" t="n">
        <f aca="false">SQRT((I177-I$181)^2+(J177-J$181)^2)</f>
        <v>0.2197265625</v>
      </c>
      <c r="M177" s="140" t="str">
        <f aca="false">IF(L177&lt;=SMALL(L$149:L$178,1),"El más cercano","No")</f>
        <v>No</v>
      </c>
      <c r="N177" s="140" t="str">
        <f aca="false">IF(L177&lt;=SMALL(L$149:L$178,$N$143),"Cercano","-")</f>
        <v>Cercano</v>
      </c>
      <c r="O177" s="142" t="str">
        <f aca="false">IF(N177="Cercano",G177,"-")</f>
        <v>Bueno</v>
      </c>
      <c r="P177" s="74"/>
    </row>
    <row r="178" customFormat="false" ht="15.75" hidden="false" customHeight="false" outlineLevel="0" collapsed="false">
      <c r="B178" s="71"/>
      <c r="C178" s="87"/>
      <c r="D178" s="58" t="str">
        <f aca="false">D66</f>
        <v>Diana</v>
      </c>
      <c r="E178" s="59" t="n">
        <f aca="false">E66</f>
        <v>2201</v>
      </c>
      <c r="F178" s="60" t="n">
        <f aca="false">F66</f>
        <v>4</v>
      </c>
      <c r="G178" s="61" t="str">
        <f aca="false">G66</f>
        <v>Bueno</v>
      </c>
      <c r="H178" s="73"/>
      <c r="I178" s="143" t="n">
        <f aca="false">(E178-E$142)/(E$143-E$142)</f>
        <v>0.78076171875</v>
      </c>
      <c r="J178" s="144" t="n">
        <f aca="false">(F178-F$142)/(F$143-F$142)</f>
        <v>0.8</v>
      </c>
      <c r="K178" s="87"/>
      <c r="L178" s="145" t="n">
        <f aca="false">SQRT((I178-I$181)^2+(J178-J$181)^2)</f>
        <v>0.27988916723966</v>
      </c>
      <c r="M178" s="146" t="str">
        <f aca="false">IF(L178&lt;=SMALL(L$149:L$178,1),"El más cercano","No")</f>
        <v>No</v>
      </c>
      <c r="N178" s="146" t="str">
        <f aca="false">IF(L178&lt;=SMALL(L$149:L$178,$N$143),"Cercano","-")</f>
        <v>-</v>
      </c>
      <c r="O178" s="147" t="str">
        <f aca="false">IF(N178="Cercano",G178,"-")</f>
        <v>-</v>
      </c>
      <c r="P178" s="74"/>
    </row>
    <row r="179" customFormat="false" ht="15.75" hidden="false" customHeight="false" outlineLevel="0" collapsed="false">
      <c r="B179" s="71"/>
      <c r="C179" s="87"/>
      <c r="D179" s="8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4"/>
    </row>
    <row r="180" customFormat="false" ht="16.5" hidden="false" customHeight="false" outlineLevel="0" collapsed="false">
      <c r="B180" s="71"/>
      <c r="C180" s="87"/>
      <c r="D180" s="148" t="str">
        <f aca="false">D148</f>
        <v>Cliente</v>
      </c>
      <c r="E180" s="149" t="str">
        <f aca="false">E148</f>
        <v>Ingresos Mes</v>
      </c>
      <c r="F180" s="150" t="str">
        <f aca="false">F148</f>
        <v>Nivel Estudios</v>
      </c>
      <c r="G180" s="73"/>
      <c r="H180" s="134"/>
      <c r="I180" s="148" t="s">
        <v>132</v>
      </c>
      <c r="J180" s="150" t="s">
        <v>133</v>
      </c>
      <c r="K180" s="73"/>
      <c r="L180" s="151" t="s">
        <v>139</v>
      </c>
      <c r="M180" s="73"/>
      <c r="N180" s="75"/>
      <c r="O180" s="208" t="s">
        <v>140</v>
      </c>
      <c r="P180" s="74"/>
    </row>
    <row r="181" customFormat="false" ht="16.5" hidden="false" customHeight="false" outlineLevel="0" collapsed="false">
      <c r="B181" s="71"/>
      <c r="C181" s="87"/>
      <c r="D181" s="152" t="str">
        <f aca="false">D71</f>
        <v>Juan</v>
      </c>
      <c r="E181" s="153" t="n">
        <f aca="false">E71</f>
        <v>1800</v>
      </c>
      <c r="F181" s="154" t="n">
        <f aca="false">F71</f>
        <v>3</v>
      </c>
      <c r="G181" s="73"/>
      <c r="H181" s="73"/>
      <c r="I181" s="155" t="n">
        <f aca="false">(E181-E$142)/(E$143-E$142)</f>
        <v>0.5849609375</v>
      </c>
      <c r="J181" s="156" t="n">
        <f aca="false">(F181-F$142)/(F$143-F$142)</f>
        <v>0.6</v>
      </c>
      <c r="K181" s="73"/>
      <c r="L181" s="119"/>
      <c r="M181" s="157" t="s">
        <v>141</v>
      </c>
      <c r="N181" s="158" t="s">
        <v>142</v>
      </c>
      <c r="O181" s="159" t="n">
        <f aca="false">COUNTIF(O149:O178,"Malo")</f>
        <v>2</v>
      </c>
      <c r="P181" s="74"/>
    </row>
    <row r="182" customFormat="false" ht="16.5" hidden="false" customHeight="false" outlineLevel="0" collapsed="false">
      <c r="B182" s="71"/>
      <c r="C182" s="87"/>
      <c r="D182" s="160" t="s">
        <v>143</v>
      </c>
      <c r="E182" s="73"/>
      <c r="F182" s="73"/>
      <c r="G182" s="73"/>
      <c r="H182" s="73"/>
      <c r="I182" s="161" t="s">
        <v>144</v>
      </c>
      <c r="J182" s="162"/>
      <c r="K182" s="73"/>
      <c r="L182" s="119"/>
      <c r="M182" s="157" t="s">
        <v>145</v>
      </c>
      <c r="N182" s="163" t="s">
        <v>146</v>
      </c>
      <c r="O182" s="164" t="n">
        <f aca="false">COUNTIF(O149:O178,"Bueno")</f>
        <v>5</v>
      </c>
      <c r="P182" s="74"/>
    </row>
    <row r="183" customFormat="false" ht="15.75" hidden="false" customHeight="false" outlineLevel="0" collapsed="false">
      <c r="B183" s="71"/>
      <c r="C183" s="87"/>
      <c r="D183" s="87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4"/>
    </row>
    <row r="184" customFormat="false" ht="18.75" hidden="false" customHeight="true" outlineLevel="0" collapsed="false">
      <c r="B184" s="71"/>
      <c r="C184" s="87"/>
      <c r="D184" s="151" t="s">
        <v>147</v>
      </c>
      <c r="E184" s="73"/>
      <c r="F184" s="73"/>
      <c r="G184" s="151" t="s">
        <v>148</v>
      </c>
      <c r="H184" s="73"/>
      <c r="I184" s="73"/>
      <c r="J184" s="73"/>
      <c r="K184" s="73"/>
      <c r="L184" s="119"/>
      <c r="M184" s="157" t="s">
        <v>149</v>
      </c>
      <c r="N184" s="165" t="s">
        <v>150</v>
      </c>
      <c r="O184" s="166" t="str">
        <f aca="false">IF(O181&gt;O182,"Malo","Bueno")</f>
        <v>Bueno</v>
      </c>
      <c r="P184" s="167" t="str">
        <f aca="false">IF(O181&gt;O182,"N","J")</f>
        <v>J</v>
      </c>
    </row>
    <row r="185" customFormat="false" ht="15" hidden="false" customHeight="false" outlineLevel="0" collapsed="false">
      <c r="B185" s="71"/>
      <c r="C185" s="87"/>
      <c r="D185" s="87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113"/>
      <c r="P185" s="209"/>
    </row>
    <row r="186" customFormat="false" ht="15" hidden="false" customHeight="false" outlineLevel="0" collapsed="false">
      <c r="B186" s="71"/>
      <c r="C186" s="87"/>
      <c r="D186" s="87"/>
      <c r="E186" s="73"/>
      <c r="F186" s="73"/>
      <c r="G186" s="73"/>
      <c r="H186" s="73"/>
      <c r="I186" s="73"/>
      <c r="J186" s="73"/>
      <c r="K186" s="73"/>
      <c r="L186" s="210"/>
      <c r="M186" s="168" t="s">
        <v>151</v>
      </c>
      <c r="N186" s="23" t="s">
        <v>152</v>
      </c>
      <c r="O186" s="113"/>
      <c r="P186" s="211" t="s">
        <v>182</v>
      </c>
    </row>
    <row r="187" customFormat="false" ht="15.75" hidden="false" customHeight="false" outlineLevel="0" collapsed="false">
      <c r="B187" s="78"/>
      <c r="C187" s="170"/>
      <c r="D187" s="170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86"/>
    </row>
    <row r="189" customFormat="false" ht="15.75" hidden="false" customHeight="false" outlineLevel="0" collapsed="false"/>
    <row r="190" customFormat="false" ht="15.75" hidden="false" customHeight="false" outlineLevel="0" collapsed="false">
      <c r="B190" s="68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70"/>
    </row>
    <row r="191" customFormat="false" ht="16.5" hidden="false" customHeight="false" outlineLevel="0" collapsed="false">
      <c r="B191" s="71"/>
      <c r="C191" s="5" t="s">
        <v>154</v>
      </c>
      <c r="D191" s="6"/>
      <c r="E191" s="72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4"/>
    </row>
    <row r="192" customFormat="false" ht="15" hidden="false" customHeight="false" outlineLevel="0" collapsed="false">
      <c r="B192" s="71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4"/>
    </row>
    <row r="193" customFormat="false" ht="15" hidden="false" customHeight="false" outlineLevel="0" collapsed="false">
      <c r="B193" s="71"/>
      <c r="C193" s="73"/>
      <c r="D193" s="73" t="s">
        <v>15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4"/>
    </row>
    <row r="194" customFormat="false" ht="15" hidden="false" customHeight="false" outlineLevel="0" collapsed="false">
      <c r="B194" s="71"/>
      <c r="C194" s="73"/>
      <c r="D194" s="171" t="s">
        <v>15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4"/>
    </row>
    <row r="195" customFormat="false" ht="15" hidden="false" customHeight="false" outlineLevel="0" collapsed="false">
      <c r="B195" s="71"/>
      <c r="C195" s="73"/>
      <c r="D195" s="73" t="s">
        <v>157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4"/>
    </row>
    <row r="196" customFormat="false" ht="15" hidden="false" customHeight="false" outlineLevel="0" collapsed="false">
      <c r="B196" s="71"/>
      <c r="C196" s="73"/>
      <c r="D196" s="73" t="s">
        <v>158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4"/>
    </row>
    <row r="197" customFormat="false" ht="15" hidden="false" customHeight="false" outlineLevel="0" collapsed="false">
      <c r="B197" s="71"/>
      <c r="C197" s="73"/>
      <c r="D197" s="73" t="s">
        <v>159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4"/>
    </row>
    <row r="198" customFormat="false" ht="15" hidden="false" customHeight="false" outlineLevel="0" collapsed="false">
      <c r="B198" s="71"/>
      <c r="C198" s="73"/>
      <c r="D198" s="73" t="s">
        <v>160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4"/>
    </row>
    <row r="199" customFormat="false" ht="15" hidden="false" customHeight="false" outlineLevel="0" collapsed="false">
      <c r="B199" s="71"/>
      <c r="C199" s="73"/>
      <c r="D199" s="73" t="s">
        <v>161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4"/>
    </row>
    <row r="200" customFormat="false" ht="15" hidden="false" customHeight="false" outlineLevel="0" collapsed="false">
      <c r="B200" s="71"/>
      <c r="C200" s="88"/>
      <c r="D200" s="172" t="s">
        <v>162</v>
      </c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74"/>
    </row>
    <row r="201" customFormat="false" ht="15" hidden="false" customHeight="false" outlineLevel="0" collapsed="false">
      <c r="B201" s="71"/>
      <c r="C201" s="88"/>
      <c r="D201" s="172" t="s">
        <v>163</v>
      </c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74"/>
    </row>
    <row r="202" customFormat="false" ht="15.75" hidden="false" customHeight="false" outlineLevel="0" collapsed="false">
      <c r="B202" s="71"/>
      <c r="C202" s="88"/>
      <c r="D202" s="173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74"/>
    </row>
    <row r="203" customFormat="false" ht="15" hidden="false" customHeight="false" outlineLevel="0" collapsed="false">
      <c r="B203" s="71"/>
      <c r="C203" s="88"/>
      <c r="D203" s="174" t="s">
        <v>164</v>
      </c>
      <c r="E203" s="88"/>
      <c r="F203" s="88"/>
      <c r="G203" s="88"/>
      <c r="H203" s="88"/>
      <c r="I203" s="88"/>
      <c r="J203" s="88"/>
      <c r="K203" s="88"/>
      <c r="L203" s="175" t="s">
        <v>165</v>
      </c>
      <c r="M203" s="176" t="s">
        <v>166</v>
      </c>
      <c r="N203" s="177" t="s">
        <v>167</v>
      </c>
      <c r="O203" s="88"/>
      <c r="P203" s="74"/>
    </row>
    <row r="204" customFormat="false" ht="15" hidden="false" customHeight="false" outlineLevel="0" collapsed="false">
      <c r="B204" s="71"/>
      <c r="C204" s="88"/>
      <c r="D204" s="174" t="s">
        <v>168</v>
      </c>
      <c r="E204" s="88"/>
      <c r="F204" s="88"/>
      <c r="G204" s="88"/>
      <c r="H204" s="88"/>
      <c r="I204" s="88"/>
      <c r="J204" s="88"/>
      <c r="K204" s="88"/>
      <c r="L204" s="178" t="s">
        <v>169</v>
      </c>
      <c r="M204" s="179" t="n">
        <v>-8.811</v>
      </c>
      <c r="N204" s="180" t="s">
        <v>170</v>
      </c>
      <c r="O204" s="88"/>
      <c r="P204" s="74"/>
    </row>
    <row r="205" customFormat="false" ht="15" hidden="false" customHeight="false" outlineLevel="0" collapsed="false">
      <c r="B205" s="71"/>
      <c r="C205" s="88"/>
      <c r="D205" s="88"/>
      <c r="E205" s="88"/>
      <c r="F205" s="88"/>
      <c r="G205" s="88"/>
      <c r="H205" s="88"/>
      <c r="I205" s="88"/>
      <c r="J205" s="88"/>
      <c r="K205" s="88"/>
      <c r="L205" s="178" t="s">
        <v>171</v>
      </c>
      <c r="M205" s="179" t="n">
        <v>0.003</v>
      </c>
      <c r="N205" s="181" t="str">
        <f aca="false">E211</f>
        <v>Ingresos</v>
      </c>
      <c r="O205" s="88"/>
      <c r="P205" s="74"/>
    </row>
    <row r="206" customFormat="false" ht="15" hidden="false" customHeight="false" outlineLevel="0" collapsed="false">
      <c r="B206" s="71"/>
      <c r="C206" s="88"/>
      <c r="D206" s="88"/>
      <c r="E206" s="88"/>
      <c r="F206" s="88"/>
      <c r="G206" s="88"/>
      <c r="H206" s="88"/>
      <c r="I206" s="88"/>
      <c r="J206" s="88"/>
      <c r="K206" s="88"/>
      <c r="L206" s="178" t="s">
        <v>172</v>
      </c>
      <c r="M206" s="179" t="n">
        <v>1.629</v>
      </c>
      <c r="N206" s="181" t="str">
        <f aca="false">F211</f>
        <v>Estudios</v>
      </c>
      <c r="O206" s="88"/>
      <c r="P206" s="74"/>
    </row>
    <row r="207" customFormat="false" ht="15.75" hidden="false" customHeight="false" outlineLevel="0" collapsed="false">
      <c r="B207" s="71"/>
      <c r="C207" s="88"/>
      <c r="D207" s="88"/>
      <c r="E207" s="88"/>
      <c r="F207" s="88"/>
      <c r="G207" s="88"/>
      <c r="H207" s="88"/>
      <c r="I207" s="88"/>
      <c r="J207" s="88"/>
      <c r="K207" s="88"/>
      <c r="L207" s="182" t="s">
        <v>173</v>
      </c>
      <c r="M207" s="183" t="s">
        <v>173</v>
      </c>
      <c r="N207" s="184" t="s">
        <v>174</v>
      </c>
      <c r="O207" s="88"/>
      <c r="P207" s="74"/>
    </row>
    <row r="208" customFormat="false" ht="15.75" hidden="false" customHeight="false" outlineLevel="0" collapsed="false">
      <c r="B208" s="71"/>
      <c r="C208" s="88"/>
      <c r="D208" s="173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74"/>
    </row>
    <row r="209" customFormat="false" ht="15" hidden="false" customHeight="false" outlineLevel="0" collapsed="false">
      <c r="B209" s="71"/>
      <c r="C209" s="185"/>
      <c r="D209" s="186" t="s">
        <v>175</v>
      </c>
      <c r="E209" s="187"/>
      <c r="F209" s="187"/>
      <c r="G209" s="187"/>
      <c r="H209" s="188"/>
      <c r="I209" s="88"/>
      <c r="J209" s="185"/>
      <c r="K209" s="186" t="s">
        <v>176</v>
      </c>
      <c r="L209" s="187"/>
      <c r="M209" s="187"/>
      <c r="N209" s="187"/>
      <c r="O209" s="187"/>
      <c r="P209" s="188"/>
    </row>
    <row r="210" customFormat="false" ht="15.75" hidden="false" customHeight="false" outlineLevel="0" collapsed="false">
      <c r="B210" s="71"/>
      <c r="C210" s="189"/>
      <c r="D210" s="190"/>
      <c r="E210" s="191"/>
      <c r="F210" s="191"/>
      <c r="G210" s="191"/>
      <c r="H210" s="192"/>
      <c r="I210" s="88"/>
      <c r="J210" s="189"/>
      <c r="K210" s="191"/>
      <c r="L210" s="191"/>
      <c r="M210" s="191" t="s">
        <v>177</v>
      </c>
      <c r="N210" s="191"/>
      <c r="O210" s="191"/>
      <c r="P210" s="192"/>
    </row>
    <row r="211" customFormat="false" ht="15.75" hidden="false" customHeight="false" outlineLevel="0" collapsed="false">
      <c r="B211" s="71"/>
      <c r="C211" s="189"/>
      <c r="D211" s="193" t="s">
        <v>35</v>
      </c>
      <c r="E211" s="90" t="s">
        <v>98</v>
      </c>
      <c r="F211" s="91" t="s">
        <v>99</v>
      </c>
      <c r="G211" s="191"/>
      <c r="H211" s="192"/>
      <c r="I211" s="88"/>
      <c r="J211" s="189"/>
      <c r="K211" s="191"/>
      <c r="L211" s="193" t="s">
        <v>178</v>
      </c>
      <c r="M211" s="91" t="s">
        <v>179</v>
      </c>
      <c r="N211" s="191"/>
      <c r="O211" s="191"/>
      <c r="P211" s="192"/>
    </row>
    <row r="212" customFormat="false" ht="15.75" hidden="false" customHeight="false" outlineLevel="0" collapsed="false">
      <c r="B212" s="71"/>
      <c r="C212" s="189"/>
      <c r="D212" s="194" t="s">
        <v>27</v>
      </c>
      <c r="E212" s="195" t="n">
        <f aca="false">E181</f>
        <v>1800</v>
      </c>
      <c r="F212" s="196" t="n">
        <f aca="false">F181</f>
        <v>3</v>
      </c>
      <c r="G212" s="191"/>
      <c r="H212" s="192"/>
      <c r="I212" s="88"/>
      <c r="J212" s="189"/>
      <c r="K212" s="191"/>
      <c r="L212" s="197" t="n">
        <f aca="false">$M$204+$M$205*E212+$M$206*F212</f>
        <v>1.476</v>
      </c>
      <c r="M212" s="198" t="n">
        <f aca="false">1/(1+2.71828^-($M$204+$M$205*E212+$M$206*F212))</f>
        <v>0.813967493622206</v>
      </c>
      <c r="N212" s="199" t="str">
        <f aca="false">IF(M212&gt;0.5,"Bueno","Malo")</f>
        <v>Bueno</v>
      </c>
      <c r="O212" s="191"/>
      <c r="P212" s="192"/>
    </row>
    <row r="213" customFormat="false" ht="15.75" hidden="false" customHeight="false" outlineLevel="0" collapsed="false">
      <c r="B213" s="71"/>
      <c r="C213" s="200"/>
      <c r="D213" s="201"/>
      <c r="E213" s="202"/>
      <c r="F213" s="202"/>
      <c r="G213" s="202"/>
      <c r="H213" s="203"/>
      <c r="I213" s="88"/>
      <c r="J213" s="200"/>
      <c r="K213" s="202"/>
      <c r="L213" s="201"/>
      <c r="M213" s="202"/>
      <c r="N213" s="202"/>
      <c r="O213" s="202"/>
      <c r="P213" s="203"/>
    </row>
    <row r="214" customFormat="false" ht="15.75" hidden="false" customHeight="false" outlineLevel="0" collapsed="false">
      <c r="B214" s="78"/>
      <c r="C214" s="170"/>
      <c r="D214" s="170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86"/>
    </row>
    <row r="215" customFormat="false" ht="15" hidden="false" customHeight="false" outlineLevel="0" collapsed="false">
      <c r="O215" s="212"/>
    </row>
    <row r="216" customFormat="false" ht="15" hidden="false" customHeight="false" outlineLevel="0" collapsed="false">
      <c r="O216" s="213"/>
    </row>
  </sheetData>
  <mergeCells count="2">
    <mergeCell ref="J37:J51"/>
    <mergeCell ref="J52:J66"/>
  </mergeCells>
  <hyperlinks>
    <hyperlink ref="E8" r:id="rId1" display="http://www.saedsayad.com/data_mining_map.htm "/>
    <hyperlink ref="J8" r:id="rId2" display="https://web.archive.org/web/20230629054835/http://www.saedsayad.com/data_mining_map.htm"/>
    <hyperlink ref="N27" r:id="rId3" display="http://www.saedsayad.com/data_mining_map.htm"/>
    <hyperlink ref="D194" r:id="rId4" display="http://www.saedsayad.com/data_mining_map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7:17:03Z</dcterms:created>
  <dc:creator>Carlos</dc:creator>
  <dc:description/>
  <dc:language>en-US</dc:language>
  <cp:lastModifiedBy>Carlos Serrano Cinca</cp:lastModifiedBy>
  <dcterms:modified xsi:type="dcterms:W3CDTF">2025-03-20T10:09:31Z</dcterms:modified>
  <cp:revision>0</cp:revision>
  <dc:subject/>
  <dc:title/>
</cp:coreProperties>
</file>