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0">
  <si>
    <t xml:space="preserve">Pon aquí debajo tu nombre:</t>
  </si>
  <si>
    <t xml:space="preserve">Funciones de bolsa</t>
  </si>
  <si>
    <r>
      <rPr>
        <sz val="10"/>
        <color rgb="FF000000"/>
        <rFont val="Arial"/>
        <family val="2"/>
      </rPr>
      <t xml:space="preserve">Súbela a Google Drive y comparte la hoja con el profesor: </t>
    </r>
    <r>
      <rPr>
        <b val="true"/>
        <sz val="10"/>
        <color rgb="FFFF0000"/>
        <rFont val="Arial"/>
        <family val="2"/>
      </rPr>
      <t xml:space="preserve">pruebacompartir@gmail.com</t>
    </r>
    <r>
      <rPr>
        <sz val="10"/>
        <color rgb="FF000000"/>
        <rFont val="Arial"/>
        <family val="2"/>
      </rPr>
      <t xml:space="preserve"> y </t>
    </r>
    <r>
      <rPr>
        <b val="true"/>
        <sz val="10"/>
        <color rgb="FFFF0000"/>
        <rFont val="Arial"/>
        <family val="2"/>
      </rPr>
      <t xml:space="preserve">pon el enlace en la tarea de Moodle</t>
    </r>
  </si>
  <si>
    <t xml:space="preserve">¿Qué vamos a aprender?</t>
  </si>
  <si>
    <t xml:space="preserve">- En esta hoja aprenderemos a manejar algunas funciones financieras de Google Docs.</t>
  </si>
  <si>
    <t xml:space="preserve">- Organizaremos una hoja que monitoriza en tiempo casi-real algunos mercados financieros, captura datos de Internet y los actualiza.</t>
  </si>
  <si>
    <t xml:space="preserve">- Aprenderemos algunos conceptos bursátiles y ratios como el EPS (Beneficio por acción o BPA) o el PER (Price to Earnings Ratio)</t>
  </si>
  <si>
    <t xml:space="preserve">Ingredientes:</t>
  </si>
  <si>
    <t xml:space="preserve">- La funcion Google.Finance() recupera información bursátil de Finance.google.com.</t>
  </si>
  <si>
    <t xml:space="preserve">- La función Google.Translate() conecta con el traductor de Google y traduce al idioma que queramos</t>
  </si>
  <si>
    <t xml:space="preserve">- Las funciones importDATA() e ImportXML() sirven para conectar con otras fuentes de información en Internet como Yahoo Finanzas</t>
  </si>
  <si>
    <t xml:space="preserve">- La función Concatenate() para unir cadenas de texto</t>
  </si>
  <si>
    <t xml:space="preserve">- La función MID() para extraer información de una celda</t>
  </si>
  <si>
    <t xml:space="preserve">- Formato condicional, para poner colores si se cumplen unas condiciones</t>
  </si>
  <si>
    <t xml:space="preserve">- La función &amp; que permite añadir texto</t>
  </si>
  <si>
    <t xml:space="preserve">- Insertar gráficos financieros</t>
  </si>
  <si>
    <t xml:space="preserve">- Validación de datos</t>
  </si>
  <si>
    <t xml:space="preserve">1) Recuperar información de Google Finance</t>
  </si>
  <si>
    <t xml:space="preserve">Google Finance es un portal con información financiera:</t>
  </si>
  <si>
    <t xml:space="preserve">http://finance.google.com</t>
  </si>
  <si>
    <t xml:space="preserve">--&gt; Podemos ir a Google Finance e introducir el nombre de una empresa, por ejemplo Banco Santander S.A.</t>
  </si>
  <si>
    <t xml:space="preserve">https://finviz.com/map.ashx?t=geo</t>
  </si>
  <si>
    <t xml:space="preserve">&lt;-- Para identificar tickers de las empresas más importantes. Opción [World]</t>
  </si>
  <si>
    <t xml:space="preserve">A partir del ticker o símbolo que identifica a Banco Santander, que es SAN, la función =GoogleFinance("SAN";"price") nos trae su cotización con un pequeño retraso</t>
  </si>
  <si>
    <t xml:space="preserve"> </t>
  </si>
  <si>
    <t xml:space="preserve">GoogleFinance("SAN";"price")</t>
  </si>
  <si>
    <t xml:space="preserve"> --&gt; Cotización de Banco Santander en la bolsa de Nueva York, en dólares</t>
  </si>
  <si>
    <t xml:space="preserve">GoogleFinance("BME:SAN";"price")</t>
  </si>
  <si>
    <t xml:space="preserve"> --&gt; Cotización de Banco Santander en la Bolsa de Madrid, en euros: BME:SAN</t>
  </si>
  <si>
    <t xml:space="preserve">Hay muchas funciones que permiten traer datos financieros. Las tenemos en:</t>
  </si>
  <si>
    <t xml:space="preserve">http://docs.google.com/support/bin/answer.py?hl=es&amp;answer=54198#usingGoogleFinance</t>
  </si>
  <si>
    <t xml:space="preserve">Veamos algunas de ellas:</t>
  </si>
  <si>
    <t xml:space="preserve">--&gt; Cotización de Banco Santander</t>
  </si>
  <si>
    <t xml:space="preserve">GoogleFinance("SAN";"currency")</t>
  </si>
  <si>
    <t xml:space="preserve">--&gt; Moneda en que cotiza Banco Santander</t>
  </si>
  <si>
    <t xml:space="preserve">GoogleFinance("SAN";"change")</t>
  </si>
  <si>
    <t xml:space="preserve">--&gt; Variación de la cotización del valor con respecto del precio de cierre de la sesión anterior del mercado</t>
  </si>
  <si>
    <t xml:space="preserve">GoogleFinance("SAN";"changepct")</t>
  </si>
  <si>
    <t xml:space="preserve">--&gt; Variación de la cotización en porcentaje. </t>
  </si>
  <si>
    <t xml:space="preserve">Las dos últimas funciones quedan mejor si ponemos en rojo cuando baja y verde cuando sube</t>
  </si>
  <si>
    <t xml:space="preserve">Para ello vamos a --&gt; Formato, --&gt; Formato condicional. Podemos decirle que cuando el texto tenga "-" lo ponga en rojo y si no, en verde</t>
  </si>
  <si>
    <t xml:space="preserve">Para que aparezca el % en este caso no vale con ir a Formato- Porcentaje, porque ya es un porcentaje. Es mejor introducirlo en la fórmula añadiendo &amp;"%"</t>
  </si>
  <si>
    <t xml:space="preserve">GoogleFinance("SAN";"changepct")&amp;"%"</t>
  </si>
  <si>
    <t xml:space="preserve">Más funciones financieras:</t>
  </si>
  <si>
    <t xml:space="preserve">GoogleFinance("SAN";"marketcap")</t>
  </si>
  <si>
    <t xml:space="preserve">--&gt; Capitalización bursátil de Banco Santander. Ponemos el -&gt; Formato -&gt; Número -&gt; Moneda</t>
  </si>
  <si>
    <t xml:space="preserve">GoogleFinance("SAN";"datadelay")</t>
  </si>
  <si>
    <t xml:space="preserve">--&gt; Retraso en la cotización. Hemos añadido &amp; "minutos"</t>
  </si>
  <si>
    <t xml:space="preserve">GoogleFinance("SAN";"high52")</t>
  </si>
  <si>
    <t xml:space="preserve">--&gt; El máximo al que ha cotizado Banco Santander desde hace un año</t>
  </si>
  <si>
    <t xml:space="preserve">GoogleFinance("SAN";"low52")</t>
  </si>
  <si>
    <t xml:space="preserve">--&gt; El mínimo al que ha cotizado Banco Santander desde hace un año</t>
  </si>
  <si>
    <t xml:space="preserve">GoogleFinance("SAN";"priceopen")</t>
  </si>
  <si>
    <t xml:space="preserve">--&gt; Precio a la hora de apertura del mercado</t>
  </si>
  <si>
    <t xml:space="preserve">GoogleFinance("SAN";"high")</t>
  </si>
  <si>
    <t xml:space="preserve">--&gt; Precio máximo del día hasta la hora actual</t>
  </si>
  <si>
    <t xml:space="preserve">GoogleFinance("SAN";"low")</t>
  </si>
  <si>
    <t xml:space="preserve">--&gt; Precio mínimo del día hasta la hora actual</t>
  </si>
  <si>
    <t xml:space="preserve">GoogleFinance("SAN";"volume")</t>
  </si>
  <si>
    <t xml:space="preserve">--&gt; Volumen de transacciones del día actual (en millones)</t>
  </si>
  <si>
    <t xml:space="preserve">GoogleFinance("SAN";"volumeavg")</t>
  </si>
  <si>
    <t xml:space="preserve">--&gt; Volumen medio diario de transacciones (en millones)</t>
  </si>
  <si>
    <t xml:space="preserve">GoogleFinance("SAN";"tradetime")</t>
  </si>
  <si>
    <t xml:space="preserve">--&gt; Hora de la última transacción (Formato hora)</t>
  </si>
  <si>
    <t xml:space="preserve">GoogleFinance("SAN";"pe")</t>
  </si>
  <si>
    <t xml:space="preserve">--&gt; PER o relación precio/beneficio (price/earnings). Es la la capitalización entre el beneficio de la empresa (o la cotización dividida entre el beneficio por acción)</t>
  </si>
  <si>
    <t xml:space="preserve">GoogleFinance("SAN";"eps")</t>
  </si>
  <si>
    <t xml:space="preserve">--&gt; BPA, Beneficio por acción o earnings per share.Es decir, el beneficio dividido entre el número de acciones.</t>
  </si>
  <si>
    <t xml:space="preserve">2) Vincular y validación de datos.</t>
  </si>
  <si>
    <t xml:space="preserve">Vamos a hacer lo mismo pero vinculándolo a una celda.</t>
  </si>
  <si>
    <t xml:space="preserve">Escribe al lado el Ticker:</t>
  </si>
  <si>
    <t xml:space="preserve">--&gt; Celda C70</t>
  </si>
  <si>
    <t xml:space="preserve">GoogleFinance(C70;"price")</t>
  </si>
  <si>
    <t xml:space="preserve">--&gt; Cotización de la empresa</t>
  </si>
  <si>
    <t xml:space="preserve">GOOG</t>
  </si>
  <si>
    <t xml:space="preserve">Google</t>
  </si>
  <si>
    <t xml:space="preserve">SAN</t>
  </si>
  <si>
    <t xml:space="preserve">Banco Santander</t>
  </si>
  <si>
    <t xml:space="preserve">AMZN</t>
  </si>
  <si>
    <t xml:space="preserve">Amazon</t>
  </si>
  <si>
    <t xml:space="preserve">AAPL</t>
  </si>
  <si>
    <t xml:space="preserve">Apple</t>
  </si>
  <si>
    <t xml:space="preserve">IBM</t>
  </si>
  <si>
    <t xml:space="preserve">Para facilitar la entrada de datos podemos usar Datos -&gt; Validación de Datos ["Lista a partir de un intervalo" y seleccionar el rango]</t>
  </si>
  <si>
    <t xml:space="preserve">Selecciona el Ticker:</t>
  </si>
  <si>
    <t xml:space="preserve">Para convertir moneda se puede buscar en Google Finance o usar el atributo CURRENCY en la funcion GoogleFinance()</t>
  </si>
  <si>
    <t xml:space="preserve">https://www.google.com/finance?q=EURUSD</t>
  </si>
  <si>
    <t xml:space="preserve">Por ejemplo, para saber 1 euro a cuantos dólares equivale, se usa EURUSD (todo junto)</t>
  </si>
  <si>
    <t xml:space="preserve">GoogleFinance("CURRENCY:EURUSD")</t>
  </si>
  <si>
    <t xml:space="preserve">dólares americanos</t>
  </si>
  <si>
    <t xml:space="preserve">3) Convertir moneda</t>
  </si>
  <si>
    <t xml:space="preserve">Podemos probar con varias monedas. El código del país es una norma ISO 4217</t>
  </si>
  <si>
    <t xml:space="preserve">http://es.wikipedia.org/wiki/ISO_4217</t>
  </si>
  <si>
    <t xml:space="preserve">¿Cuántos pesos argentinos son un euro?</t>
  </si>
  <si>
    <t xml:space="preserve">pesos argentinos</t>
  </si>
  <si>
    <t xml:space="preserve">¿Cuántos yenes son un euro?</t>
  </si>
  <si>
    <t xml:space="preserve">yenes japoneses</t>
  </si>
  <si>
    <t xml:space="preserve">¿Cuántos chelines de Kenia?</t>
  </si>
  <si>
    <t xml:space="preserve">chelines keniatas</t>
  </si>
  <si>
    <t xml:space="preserve">4) Traer información de fondos de inversión</t>
  </si>
  <si>
    <t xml:space="preserve">También se pueden descargar datos de fondos de inversión internacionales</t>
  </si>
  <si>
    <t xml:space="preserve">Veamos el fondo de la gestora PIMCO que ese llama Emerging Markets Bond A. Su símbolo es MUTF:PAEMX</t>
  </si>
  <si>
    <t xml:space="preserve">https://fundresearch.fidelity.com/mutual-funds/summary/693391575</t>
  </si>
  <si>
    <t xml:space="preserve">https://www.google.com/finance/quote/PAEMX:MUTF?window=MAX</t>
  </si>
  <si>
    <t xml:space="preserve">GoogleFinance("MUTF:PAEMX";"closeYest")</t>
  </si>
  <si>
    <t xml:space="preserve">--&gt; El valor liquidativo o precio de la participación del fondo: el patrimonio dividido por el número de participaciones en circulación</t>
  </si>
  <si>
    <t xml:space="preserve">GoogleFinance("MUTF:PAEMX";"returnytd")</t>
  </si>
  <si>
    <t xml:space="preserve">--&gt; La rentabilidad del fondo en lo que va de año. Formato condicional y porcentaje</t>
  </si>
  <si>
    <t xml:space="preserve">Aqui están todas las funciones:</t>
  </si>
  <si>
    <t xml:space="preserve">http://support.google.com/docs/bin/answer.py?hl=en&amp;answer=155178</t>
  </si>
  <si>
    <t xml:space="preserve">Pero si tenemos fondos de inversión que no están en Google Finance, nuevamente es posible importarlas como una cadena de texto.</t>
  </si>
  <si>
    <t xml:space="preserve">En este caso del mayor suministrador de información sobre fondos, que es Morningstar</t>
  </si>
  <si>
    <t xml:space="preserve">Por ejemplo, el fondo Ibercaja Blackrock China A FI</t>
  </si>
  <si>
    <t xml:space="preserve">http://www.morningstar.es/es/funds/snapshot/snapshot.aspx?id=F0GBR04E4D</t>
  </si>
  <si>
    <t xml:space="preserve">Para recuperar información de otras páginas web que no sean Google Finance se utiliza la función importXml()</t>
  </si>
  <si>
    <t xml:space="preserve">Con el navegador hay que ver el origen de la página web, como es por dentro... a veces cambian el formato</t>
  </si>
  <si>
    <t xml:space="preserve">Conocer la sintaxis de  lo que viene a continuación es complicado y excede de los objetivos de la práctica. Si alguien desea ampliar los conocimientos, se llama Xpath</t>
  </si>
  <si>
    <t xml:space="preserve">http://support.google.com/docs/bin/answer.py?hl=en&amp;answer=155184</t>
  </si>
  <si>
    <t xml:space="preserve">http://www.w3schools.com/xpath/xpath_syntax.asp</t>
  </si>
  <si>
    <t xml:space="preserve">importXml("http://www.morningstar.es/es/funds/snapshot/snapshot.aspx?id=F0GBR04E4D";"(//td[@class='line text'])[1]")</t>
  </si>
  <si>
    <t xml:space="preserve">--&gt; El valor liquidativo de ese fondo, en euros</t>
  </si>
  <si>
    <t xml:space="preserve">Ahora con la función MID() le decimos que a partir del quinto caracter extraiga 5 caracteres. A veces se lía con el punto y la coma y hay que cambiar las preferencias de idioma de Google Drive.</t>
  </si>
  <si>
    <t xml:space="preserve">MID(importXml("http://www.morningstar.es/es/funds/snapshot/snapshot.aspx?id=F0GBR04E4D";"(//td[@class='line text'])[1]");5;5)</t>
  </si>
  <si>
    <t xml:space="preserve">5) Algunos ratios y gráficos bursátiles. El BPA y el PER</t>
  </si>
  <si>
    <t xml:space="preserve">Veamos dos ratios bursátiles, el Beneficio por Acción y el PER:</t>
  </si>
  <si>
    <t xml:space="preserve">http://www.aulafacil.com/Bolsa2/Lecc-5-bolsa.htm</t>
  </si>
  <si>
    <t xml:space="preserve">--&gt; El EPS o Beneficio por Acción. Es decir, el beneficio dividido entre el número de acciones.</t>
  </si>
  <si>
    <t xml:space="preserve">--&gt; El PER de Banco Santander. Es la cotización dividida entre el beneficio por acción (o la capitalización entre el beneficio de la empresa)</t>
  </si>
  <si>
    <t xml:space="preserve">... muchos dicen que si el PER está alto la acción está cara; algunos que al revés porque esperan que aumente sus beneficios</t>
  </si>
  <si>
    <t xml:space="preserve">"price"</t>
  </si>
  <si>
    <t xml:space="preserve">"currency"</t>
  </si>
  <si>
    <t xml:space="preserve">"change"</t>
  </si>
  <si>
    <t xml:space="preserve">"marketcap"</t>
  </si>
  <si>
    <t xml:space="preserve">"datadelay"</t>
  </si>
  <si>
    <t xml:space="preserve">"high52"</t>
  </si>
  <si>
    <t xml:space="preserve">"low52"</t>
  </si>
  <si>
    <t xml:space="preserve">"eps"</t>
  </si>
  <si>
    <t xml:space="preserve">"pe"</t>
  </si>
  <si>
    <t xml:space="preserve">=D139/K139</t>
  </si>
  <si>
    <t xml:space="preserve">Empresa</t>
  </si>
  <si>
    <t xml:space="preserve">Símbolo</t>
  </si>
  <si>
    <t xml:space="preserve">Cotización</t>
  </si>
  <si>
    <t xml:space="preserve">Moneda</t>
  </si>
  <si>
    <t xml:space="preserve">Cambios</t>
  </si>
  <si>
    <t xml:space="preserve">Capitalización</t>
  </si>
  <si>
    <t xml:space="preserve">Retraso</t>
  </si>
  <si>
    <t xml:space="preserve">Más alto año</t>
  </si>
  <si>
    <t xml:space="preserve">Más bajo año</t>
  </si>
  <si>
    <t xml:space="preserve">Beneficio por acción</t>
  </si>
  <si>
    <t xml:space="preserve">PER</t>
  </si>
  <si>
    <t xml:space="preserve">PER calculado</t>
  </si>
  <si>
    <t xml:space="preserve">Banco Santander de España</t>
  </si>
  <si>
    <t xml:space="preserve">Insertamos un gráfico con el beneficio por acción --&gt; Insertar --&gt; Gráfico de columnas</t>
  </si>
  <si>
    <t xml:space="preserve">EPS</t>
  </si>
  <si>
    <t xml:space="preserve">Para los colores -&gt; Empezar -&gt; Cambiar filas por columnas</t>
  </si>
  <si>
    <t xml:space="preserve">Ojo: no tiene sentido comparar el BPA para varias empresas, porque no tiene en cuenta la cotización. Solo sirve para la misma empresa durante varios años.</t>
  </si>
  <si>
    <t xml:space="preserve">Para ello es mejor el PER: Vamos a obtener algún gráfico más original para el PER --&gt; Insertar --&gt; Gráfico --&gt; Gráfico con indicadores</t>
  </si>
  <si>
    <t xml:space="preserve">Siguiendo algunas reglas empíricas:</t>
  </si>
  <si>
    <t xml:space="preserve">http://en.wikipedia.org/wiki/P/E_ratio</t>
  </si>
  <si>
    <t xml:space="preserve">En Editor de Gráfico -&gt; Customizar -&gt; Rangos de colores</t>
  </si>
  <si>
    <t xml:space="preserve">- Hemos dicho que ponga verde si el PER está entre 0 y 10</t>
  </si>
  <si>
    <t xml:space="preserve">- Naranja si el PER está entre 11 y 25</t>
  </si>
  <si>
    <t xml:space="preserve">- Y rojo, si el PER está entre 26 y 50</t>
  </si>
  <si>
    <t xml:space="preserve">Inserta un minigráfico usando la función =SPARKLINE()</t>
  </si>
  <si>
    <t xml:space="preserve">Como tenemos acciones de varios países podemos ver la evolución de las cotizaciones con este Gráfico de Mapa</t>
  </si>
  <si>
    <t xml:space="preserve">https://finviz.com/map.ashx</t>
  </si>
  <si>
    <t xml:space="preserve">Indice bursátil</t>
  </si>
  <si>
    <t xml:space="preserve">Ticker</t>
  </si>
  <si>
    <t xml:space="preserve">País</t>
  </si>
  <si>
    <t xml:space="preserve">Sube o baja</t>
  </si>
  <si>
    <t xml:space="preserve">SENSEX en India</t>
  </si>
  <si>
    <t xml:space="preserve">INDEXBOM:SENSEX</t>
  </si>
  <si>
    <t xml:space="preserve">India</t>
  </si>
  <si>
    <t xml:space="preserve">GoogleFinance(C180;"changepct")</t>
  </si>
  <si>
    <t xml:space="preserve">NASDAQ en EEUU</t>
  </si>
  <si>
    <t xml:space="preserve">INDEXNASDAQ:.IXIC</t>
  </si>
  <si>
    <t xml:space="preserve">USA</t>
  </si>
  <si>
    <t xml:space="preserve">BOVESPA brasileño</t>
  </si>
  <si>
    <t xml:space="preserve">INDEXSP:SPBRQBT</t>
  </si>
  <si>
    <t xml:space="preserve">Brazil</t>
  </si>
  <si>
    <t xml:space="preserve">EWS de Singapur</t>
  </si>
  <si>
    <t xml:space="preserve">EWS</t>
  </si>
  <si>
    <t xml:space="preserve">Singapore</t>
  </si>
  <si>
    <t xml:space="preserve">EWC de Canadá</t>
  </si>
  <si>
    <t xml:space="preserve">EWC</t>
  </si>
  <si>
    <t xml:space="preserve">Canada</t>
  </si>
  <si>
    <t xml:space="preserve">FTSE de Reino Unido</t>
  </si>
  <si>
    <t xml:space="preserve">INDEXFTSE:UKX</t>
  </si>
  <si>
    <t xml:space="preserve">United Kingdom</t>
  </si>
  <si>
    <t xml:space="preserve">IBEX España</t>
  </si>
  <si>
    <t xml:space="preserve">INDEXBME:INDI</t>
  </si>
  <si>
    <t xml:space="preserve">Spain</t>
  </si>
  <si>
    <t xml:space="preserve">HSCE de China</t>
  </si>
  <si>
    <t xml:space="preserve">INDEXHANGSENG:HSCEI</t>
  </si>
  <si>
    <t xml:space="preserve">China</t>
  </si>
  <si>
    <t xml:space="preserve">6) Traducción automática a otros idiomas</t>
  </si>
  <si>
    <t xml:space="preserve">Como se pueden compartir las hojas entre varios analistas situados en distintos países puede ser interesante utilizar el traductor de Google</t>
  </si>
  <si>
    <t xml:space="preserve">La función =GoogleTranslate("hola";"es";"en") accede al traductor de Google y traduce de español -es- a ingles -en-. Podemos traducir a docenas de idiomas. </t>
  </si>
  <si>
    <t xml:space="preserve">GoogleTranslate("hola";"es";"en")</t>
  </si>
  <si>
    <t xml:space="preserve">--&gt; Traduce hola a hello/hi</t>
  </si>
  <si>
    <t xml:space="preserve">Otros idiomas en ----&gt;</t>
  </si>
  <si>
    <t xml:space="preserve">https://cloud.google.com/translate/docs/languages?hl=es-419</t>
  </si>
  <si>
    <t xml:space="preserve">Escribe aquí tu comentario:</t>
  </si>
  <si>
    <t xml:space="preserve">¿Qué opinas de la cotización de Banco Santander? ---&gt;</t>
  </si>
  <si>
    <t xml:space="preserve">Español (es)</t>
  </si>
  <si>
    <t xml:space="preserve">Yo creo que va a subir la cotización</t>
  </si>
  <si>
    <t xml:space="preserve">Traducción automática:</t>
  </si>
  <si>
    <t xml:space="preserve">Ingles (en)</t>
  </si>
  <si>
    <t xml:space="preserve">vincula a la celda E200</t>
  </si>
  <si>
    <t xml:space="preserve">Frances (fr)</t>
  </si>
  <si>
    <t xml:space="preserve">Chino (zh)</t>
  </si>
  <si>
    <t xml:space="preserve">Ponlo en rumano --&gt;</t>
  </si>
  <si>
    <t xml:space="preserve">Otro idioma --&gt; </t>
  </si>
  <si>
    <t xml:space="preserve">7) Datos históricos</t>
  </si>
  <si>
    <t xml:space="preserve">Queremos obtener datos históricos de: "Banco Santander", la cotización del "cierre" de varios días, a partir de una "fecha" determinada, "5" datos "diarios".</t>
  </si>
  <si>
    <t xml:space="preserve">GoogleFinance("SAN";"close";"15/ene/2014";5;1)</t>
  </si>
  <si>
    <t xml:space="preserve"> --&gt; Insertar-Gráfico-Gráfico cronológico</t>
  </si>
  <si>
    <t xml:space="preserve">Se puede poner una fecha ---&gt;</t>
  </si>
  <si>
    <t xml:space="preserve">O decirle que los últimos 7 días, usando TODAY()-7</t>
  </si>
  <si>
    <t xml:space="preserve">BORRA ESTO Y PON LA FORMULA AQUÍ</t>
  </si>
  <si>
    <t xml:space="preserve">Comentario</t>
  </si>
  <si>
    <t xml:space="preserve">Anuncio del dividendo</t>
  </si>
  <si>
    <t xml:space="preserve">Pedido importante</t>
  </si>
  <si>
    <t xml:space="preserve">Vamos ahora a obtener datos de evolución de monedas, desde "1 de enero de 2018" a "10 de enero de 2018"</t>
  </si>
  <si>
    <t xml:space="preserve">GoogleFinance("EURUSD";"close";"1/ene/2018";"10/ene/2018";1)</t>
  </si>
  <si>
    <t xml:space="preserve">Para que sean hasta hoy, se puede sustituir la fecha final por TODAY()</t>
  </si>
  <si>
    <t xml:space="preserve">8) Mezclar todo para obtener un cuadro de mando de la acción</t>
  </si>
  <si>
    <t xml:space="preserve">Vamos a diseñar un pequeño cuadro de mando de forma que al seleccionar una acción aparezcan los datos mas relevantes</t>
  </si>
  <si>
    <t xml:space="preserve">Lo primero en Datos -&gt; Validación -&gt; Añadir regla -&gt;Menú desplegable desde un intervalo</t>
  </si>
  <si>
    <t xml:space="preserve">Elige la accion --&gt;</t>
  </si>
  <si>
    <t xml:space="preserve">&lt;------------------------------------</t>
  </si>
  <si>
    <t xml:space="preserve">Como va la acción hoy</t>
  </si>
  <si>
    <t xml:space="preserve">Cotización ahora mismo:</t>
  </si>
  <si>
    <t xml:space="preserve">Cambios:</t>
  </si>
  <si>
    <t xml:space="preserve">Mínimo y máximo de hoy:</t>
  </si>
  <si>
    <t xml:space="preserve">Apertura de la sesión:</t>
  </si>
  <si>
    <t xml:space="preserve">El último día cerró a:</t>
  </si>
  <si>
    <t xml:space="preserve">La tendencia de la acción</t>
  </si>
  <si>
    <t xml:space="preserve">Valor más alto desde hace un año:</t>
  </si>
  <si>
    <t xml:space="preserve">Valor más bajo desde hace un año:</t>
  </si>
  <si>
    <t xml:space="preserve">9) Acceso a noticias de la empresa mediante feed (canal o fuente) </t>
  </si>
  <si>
    <t xml:space="preserve">http://feeds.finance.yahoo.com/rss/2.0/headline?s=IBM</t>
  </si>
  <si>
    <t xml:space="preserve">=ImportFeed(B274;;;10)</t>
  </si>
  <si>
    <t xml:space="preserve">TITULAR DE LA NOTICIA</t>
  </si>
  <si>
    <t xml:space="preserve">ENLACE</t>
  </si>
  <si>
    <t xml:space="preserve">FECHA</t>
  </si>
  <si>
    <t xml:space="preserve">RESUMEN</t>
  </si>
  <si>
    <t xml:space="preserve">Otros canales de noticias financieros</t>
  </si>
  <si>
    <t xml:space="preserve">http://www.bolsamadrid.es/esp/aspx/RSS/RSS.ashx?feed=Indices</t>
  </si>
  <si>
    <t xml:space="preserve">http://www.finanzas.com/rss/noticiasportada.x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\$#,##0"/>
    <numFmt numFmtId="167" formatCode="#,##0"/>
    <numFmt numFmtId="168" formatCode="[$-409]h:mm:ss\ AM/PM"/>
    <numFmt numFmtId="169" formatCode="&quot;€ &quot;#,##0.00"/>
    <numFmt numFmtId="170" formatCode="\$#,##0.00"/>
    <numFmt numFmtId="171" formatCode="General"/>
    <numFmt numFmtId="172" formatCode="#,##0.00"/>
    <numFmt numFmtId="173" formatCode="_-* #,##0.00\ _€_-;\-* #,##0.00\ _€_-;_-* \-??\ _€_-;_-@_-"/>
    <numFmt numFmtId="174" formatCode="0.00"/>
    <numFmt numFmtId="175" formatCode="d\-mmm\-yyyy"/>
    <numFmt numFmtId="176" formatCode="m/d/yyyy\ h:mm:ss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2"/>
        <color rgb="FF800000"/>
      </font>
      <fill>
        <patternFill>
          <bgColor rgb="FFFFFFFF"/>
        </patternFill>
      </fill>
    </dxf>
    <dxf>
      <font>
        <name val="Arial"/>
        <family val="2"/>
        <color rgb="FF339966"/>
      </font>
      <fill>
        <patternFill>
          <bgColor rgb="FFFFFFFF"/>
        </patternFill>
      </fill>
    </dxf>
    <dxf>
      <font>
        <name val="Arial"/>
        <family val="2"/>
        <color rgb="FF339966"/>
      </font>
      <fill>
        <patternFill>
          <bgColor rgb="FFFFFFFF"/>
        </patternFill>
      </fill>
    </dxf>
    <dxf>
      <font>
        <name val="Arial"/>
        <family val="2"/>
        <color rgb="FF339966"/>
      </font>
      <fill>
        <patternFill>
          <bgColor rgb="FFFFFFFF"/>
        </patternFill>
      </fill>
    </dxf>
    <dxf>
      <font>
        <name val="Arial"/>
        <family val="2"/>
        <color rgb="FF339966"/>
      </font>
      <fill>
        <patternFill>
          <bgColor rgb="FFFFFFFF"/>
        </patternFill>
      </fill>
    </dxf>
    <dxf>
      <font>
        <name val="Arial"/>
        <family val="2"/>
        <color rgb="FF339966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google.com/" TargetMode="External"/><Relationship Id="rId2" Type="http://schemas.openxmlformats.org/officeDocument/2006/relationships/hyperlink" Target="https://finviz.com/map.ashx?t=geo" TargetMode="External"/><Relationship Id="rId3" Type="http://schemas.openxmlformats.org/officeDocument/2006/relationships/hyperlink" Target="../../Users/Carlos/AppData/Local/Temp/usingGoogleFinance" TargetMode="External"/><Relationship Id="rId4" Type="http://schemas.openxmlformats.org/officeDocument/2006/relationships/hyperlink" Target="https://www.google.com/finance?q=EURUSD" TargetMode="External"/><Relationship Id="rId5" Type="http://schemas.openxmlformats.org/officeDocument/2006/relationships/hyperlink" Target="http://es.wikipedia.org/wiki/ISO_4217" TargetMode="External"/><Relationship Id="rId6" Type="http://schemas.openxmlformats.org/officeDocument/2006/relationships/hyperlink" Target="https://fundresearch.fidelity.com/mutual-funds/summary/693391575" TargetMode="External"/><Relationship Id="rId7" Type="http://schemas.openxmlformats.org/officeDocument/2006/relationships/hyperlink" Target="https://www.google.com/finance/quote/PAEMX:MUTF?window=MAX" TargetMode="External"/><Relationship Id="rId8" Type="http://schemas.openxmlformats.org/officeDocument/2006/relationships/hyperlink" Target="http://support.google.com/docs/bin/answer.py?hl=en&amp;answer=155178" TargetMode="External"/><Relationship Id="rId9" Type="http://schemas.openxmlformats.org/officeDocument/2006/relationships/hyperlink" Target="http://www.morningstar.es/es/funds/snapshot/snapshot.aspx?id=F0GBR04E4D" TargetMode="External"/><Relationship Id="rId10" Type="http://schemas.openxmlformats.org/officeDocument/2006/relationships/hyperlink" Target="http://support.google.com/docs/bin/answer.py?hl=en&amp;answer=155184" TargetMode="External"/><Relationship Id="rId11" Type="http://schemas.openxmlformats.org/officeDocument/2006/relationships/hyperlink" Target="http://www.w3schools.com/xpath/xpath_syntax.asp" TargetMode="External"/><Relationship Id="rId12" Type="http://schemas.openxmlformats.org/officeDocument/2006/relationships/hyperlink" Target="http://www.aulafacil.com/Bolsa2/Lecc-5-bolsa.htm" TargetMode="External"/><Relationship Id="rId13" Type="http://schemas.openxmlformats.org/officeDocument/2006/relationships/hyperlink" Target="http://en.wikipedia.org/wiki/P/E_ratio" TargetMode="External"/><Relationship Id="rId14" Type="http://schemas.openxmlformats.org/officeDocument/2006/relationships/hyperlink" Target="https://finviz.com/map.ashx" TargetMode="External"/><Relationship Id="rId15" Type="http://schemas.openxmlformats.org/officeDocument/2006/relationships/hyperlink" Target="https://cloud.google.com/translate/docs/languages?hl=es-419" TargetMode="External"/><Relationship Id="rId16" Type="http://schemas.openxmlformats.org/officeDocument/2006/relationships/hyperlink" Target="http://feeds.finance.yahoo.com/rss/2.0/headline?s=IBM" TargetMode="External"/><Relationship Id="rId17" Type="http://schemas.openxmlformats.org/officeDocument/2006/relationships/hyperlink" Target="http://www.bolsamadrid.es/esp/aspx/RSS/RSS.ashx?feed=Ind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99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true" hidden="false" outlineLevel="0" max="7" min="7" style="1" width="17.7"/>
    <col collapsed="false" customWidth="true" hidden="false" outlineLevel="0" max="10" min="8" style="1" width="14.7"/>
    <col collapsed="false" customWidth="true" hidden="false" outlineLevel="0" max="11" min="11" style="1" width="19.7"/>
    <col collapsed="false" customWidth="true" hidden="false" outlineLevel="0" max="12" min="12" style="1" width="13.56"/>
    <col collapsed="false" customWidth="true" hidden="false" outlineLevel="0" max="13" min="13" style="1" width="18.56"/>
    <col collapsed="false" customWidth="true" hidden="false" outlineLevel="0" max="23" min="14" style="1" width="9.28"/>
    <col collapsed="false" customWidth="true" hidden="false" outlineLevel="0" max="26" min="24" style="1" width="9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B1" s="2"/>
      <c r="D1" s="3" t="s">
        <v>0</v>
      </c>
      <c r="E1" s="3"/>
      <c r="F1" s="4"/>
      <c r="G1" s="4"/>
      <c r="H1" s="4"/>
      <c r="I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true" outlineLevel="0" collapsed="false">
      <c r="A2" s="6"/>
      <c r="B2" s="7" t="s">
        <v>1</v>
      </c>
      <c r="D2" s="8"/>
      <c r="E2" s="8"/>
      <c r="F2" s="8"/>
      <c r="G2" s="8"/>
      <c r="H2" s="8"/>
      <c r="I2" s="9"/>
      <c r="N2" s="10"/>
      <c r="O2" s="5"/>
      <c r="P2" s="5"/>
      <c r="Q2" s="5"/>
      <c r="R2" s="10"/>
      <c r="S2" s="10"/>
      <c r="T2" s="10"/>
      <c r="U2" s="10"/>
      <c r="V2" s="10"/>
      <c r="W2" s="10"/>
      <c r="X2" s="5"/>
      <c r="Y2" s="5"/>
      <c r="Z2" s="5"/>
    </row>
    <row r="3" customFormat="false" ht="12.75" hidden="false" customHeight="true" outlineLevel="0" collapsed="false">
      <c r="B3" s="11"/>
      <c r="C3" s="12" t="s">
        <v>2</v>
      </c>
      <c r="D3" s="13"/>
      <c r="E3" s="13"/>
      <c r="F3" s="13"/>
      <c r="G3" s="13"/>
      <c r="H3" s="13"/>
      <c r="I3" s="14"/>
      <c r="J3" s="13"/>
      <c r="K3" s="1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7" hidden="false" customHeight="true" outlineLevel="0" collapsed="false">
      <c r="A4" s="15"/>
      <c r="B4" s="16" t="s">
        <v>3</v>
      </c>
      <c r="C4" s="17"/>
      <c r="D4" s="18"/>
      <c r="E4" s="18"/>
      <c r="F4" s="18"/>
      <c r="G4" s="18"/>
      <c r="H4" s="1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15"/>
      <c r="B5" s="19" t="s">
        <v>4</v>
      </c>
      <c r="C5" s="19"/>
      <c r="D5" s="19"/>
      <c r="E5" s="19"/>
      <c r="F5" s="19"/>
      <c r="G5" s="19"/>
      <c r="H5" s="19"/>
      <c r="I5" s="20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15"/>
      <c r="B6" s="21" t="s">
        <v>5</v>
      </c>
      <c r="C6" s="21"/>
      <c r="D6" s="21"/>
      <c r="E6" s="21"/>
      <c r="F6" s="21"/>
      <c r="G6" s="21"/>
      <c r="H6" s="21"/>
      <c r="I6" s="20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15"/>
      <c r="B7" s="22" t="s">
        <v>6</v>
      </c>
      <c r="C7" s="22"/>
      <c r="D7" s="22"/>
      <c r="E7" s="22"/>
      <c r="F7" s="22"/>
      <c r="G7" s="22"/>
      <c r="H7" s="22"/>
      <c r="I7" s="20"/>
      <c r="J7" s="23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B8" s="24"/>
      <c r="C8" s="25"/>
      <c r="D8" s="25"/>
      <c r="E8" s="25"/>
      <c r="F8" s="25"/>
      <c r="G8" s="25"/>
      <c r="H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3.7" hidden="false" customHeight="true" outlineLevel="0" collapsed="false">
      <c r="A9" s="15"/>
      <c r="B9" s="16" t="s">
        <v>7</v>
      </c>
      <c r="C9" s="17"/>
      <c r="D9" s="18"/>
      <c r="E9" s="18"/>
      <c r="F9" s="18"/>
      <c r="G9" s="18"/>
      <c r="H9" s="1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15"/>
      <c r="B10" s="19" t="s">
        <v>8</v>
      </c>
      <c r="C10" s="19"/>
      <c r="D10" s="19"/>
      <c r="E10" s="19"/>
      <c r="F10" s="19"/>
      <c r="G10" s="19"/>
      <c r="H10" s="19"/>
      <c r="I10" s="20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15"/>
      <c r="B11" s="21" t="s">
        <v>9</v>
      </c>
      <c r="C11" s="21"/>
      <c r="D11" s="21"/>
      <c r="E11" s="21"/>
      <c r="F11" s="21"/>
      <c r="G11" s="21"/>
      <c r="H11" s="21"/>
      <c r="I11" s="20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15"/>
      <c r="B12" s="21" t="s">
        <v>10</v>
      </c>
      <c r="C12" s="21"/>
      <c r="D12" s="21"/>
      <c r="E12" s="21"/>
      <c r="F12" s="21"/>
      <c r="G12" s="21"/>
      <c r="H12" s="21"/>
      <c r="I12" s="20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15"/>
      <c r="B13" s="21" t="s">
        <v>11</v>
      </c>
      <c r="C13" s="21"/>
      <c r="D13" s="21"/>
      <c r="E13" s="21"/>
      <c r="F13" s="21"/>
      <c r="G13" s="21"/>
      <c r="H13" s="21"/>
      <c r="I13" s="2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15"/>
      <c r="B14" s="21" t="s">
        <v>12</v>
      </c>
      <c r="C14" s="21"/>
      <c r="D14" s="21"/>
      <c r="E14" s="21"/>
      <c r="F14" s="21"/>
      <c r="G14" s="21"/>
      <c r="H14" s="21"/>
      <c r="I14" s="2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15"/>
      <c r="B15" s="21" t="s">
        <v>13</v>
      </c>
      <c r="C15" s="21"/>
      <c r="D15" s="21"/>
      <c r="E15" s="21"/>
      <c r="F15" s="21"/>
      <c r="G15" s="21"/>
      <c r="H15" s="21"/>
      <c r="I15" s="2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15"/>
      <c r="B16" s="21" t="s">
        <v>14</v>
      </c>
      <c r="C16" s="21"/>
      <c r="D16" s="21"/>
      <c r="E16" s="21"/>
      <c r="F16" s="21"/>
      <c r="G16" s="21"/>
      <c r="H16" s="21"/>
      <c r="I16" s="2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15"/>
      <c r="B17" s="21" t="s">
        <v>15</v>
      </c>
      <c r="C17" s="21"/>
      <c r="D17" s="21"/>
      <c r="E17" s="21"/>
      <c r="F17" s="21"/>
      <c r="G17" s="21"/>
      <c r="H17" s="21"/>
      <c r="I17" s="2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15"/>
      <c r="B18" s="22" t="s">
        <v>16</v>
      </c>
      <c r="C18" s="22"/>
      <c r="D18" s="22"/>
      <c r="E18" s="22"/>
      <c r="F18" s="22"/>
      <c r="G18" s="22"/>
      <c r="H18" s="22"/>
      <c r="I18" s="2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B19" s="26"/>
      <c r="C19" s="26"/>
      <c r="D19" s="26"/>
      <c r="E19" s="26"/>
      <c r="F19" s="26"/>
      <c r="G19" s="25"/>
      <c r="H19" s="2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3.7" hidden="false" customHeight="true" outlineLevel="0" collapsed="false">
      <c r="A20" s="6"/>
      <c r="B20" s="7" t="s">
        <v>17</v>
      </c>
      <c r="C20" s="7"/>
      <c r="D20" s="7"/>
      <c r="E20" s="7"/>
      <c r="F20" s="7"/>
      <c r="G20" s="2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B21" s="28"/>
      <c r="C21" s="28"/>
      <c r="D21" s="28"/>
      <c r="E21" s="28"/>
      <c r="F21" s="28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B22" s="29" t="s">
        <v>18</v>
      </c>
      <c r="C22" s="29"/>
      <c r="D22" s="2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B24" s="30" t="s">
        <v>19</v>
      </c>
      <c r="C24" s="29" t="s">
        <v>20</v>
      </c>
      <c r="D24" s="29"/>
      <c r="E24" s="29"/>
      <c r="F24" s="29"/>
      <c r="G24" s="29"/>
      <c r="H24" s="29"/>
      <c r="I24" s="2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C25" s="31" t="s">
        <v>21</v>
      </c>
      <c r="D25" s="31"/>
      <c r="E25" s="32" t="s">
        <v>22</v>
      </c>
      <c r="F25" s="32"/>
      <c r="G25" s="32"/>
      <c r="H25" s="32"/>
      <c r="I25" s="32"/>
      <c r="J25" s="3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B26" s="29" t="s">
        <v>23</v>
      </c>
      <c r="C26" s="29"/>
      <c r="D26" s="29"/>
      <c r="E26" s="29"/>
      <c r="F26" s="29"/>
      <c r="G26" s="29"/>
      <c r="H26" s="29"/>
      <c r="I26" s="29"/>
      <c r="J26" s="29"/>
      <c r="K26" s="2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B27" s="2"/>
      <c r="C27" s="2"/>
      <c r="D27" s="23" t="s">
        <v>24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6"/>
      <c r="B28" s="33" t="s">
        <v>25</v>
      </c>
      <c r="C28" s="34"/>
      <c r="D28" s="27" t="s">
        <v>26</v>
      </c>
      <c r="E28" s="27"/>
      <c r="F28" s="27"/>
      <c r="G28" s="27"/>
      <c r="H28" s="2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95" hidden="false" customHeight="true" outlineLevel="0" collapsed="false">
      <c r="B29" s="33" t="s">
        <v>27</v>
      </c>
      <c r="C29" s="34"/>
      <c r="D29" s="35" t="s">
        <v>28</v>
      </c>
      <c r="E29" s="35"/>
      <c r="F29" s="35"/>
      <c r="G29" s="35"/>
      <c r="H29" s="3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true" outlineLevel="0" collapsed="false">
      <c r="B31" s="36" t="s">
        <v>30</v>
      </c>
      <c r="C31" s="36"/>
      <c r="D31" s="36"/>
      <c r="E31" s="36"/>
      <c r="F31" s="36"/>
      <c r="G31" s="3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B33" s="23" t="s">
        <v>31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B34" s="2"/>
      <c r="C34" s="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6"/>
      <c r="B35" s="33" t="s">
        <v>25</v>
      </c>
      <c r="C35" s="34" t="e">
        <f aca="false">(#NAME?,"SAN","price")</f>
        <v>#NAME?</v>
      </c>
      <c r="D35" s="27" t="s">
        <v>32</v>
      </c>
      <c r="E35" s="27"/>
      <c r="F35" s="27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true" outlineLevel="0" collapsed="false">
      <c r="A36" s="6"/>
      <c r="B36" s="33" t="s">
        <v>33</v>
      </c>
      <c r="C36" s="34"/>
      <c r="D36" s="27" t="s">
        <v>34</v>
      </c>
      <c r="E36" s="27"/>
      <c r="F36" s="27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true" outlineLevel="0" collapsed="false">
      <c r="A37" s="6"/>
      <c r="B37" s="33" t="s">
        <v>35</v>
      </c>
      <c r="C37" s="34"/>
      <c r="D37" s="27" t="s">
        <v>36</v>
      </c>
      <c r="E37" s="27"/>
      <c r="F37" s="27"/>
      <c r="G37" s="27"/>
      <c r="H37" s="27"/>
      <c r="I37" s="27"/>
      <c r="J37" s="27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6"/>
      <c r="B38" s="33" t="s">
        <v>37</v>
      </c>
      <c r="C38" s="34"/>
      <c r="D38" s="27" t="s">
        <v>38</v>
      </c>
      <c r="E38" s="27"/>
      <c r="F38" s="27"/>
      <c r="G38" s="27"/>
      <c r="H38" s="27"/>
      <c r="I38" s="27"/>
      <c r="J38" s="27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B39" s="28"/>
      <c r="C39" s="28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B40" s="29" t="s">
        <v>39</v>
      </c>
      <c r="C40" s="29"/>
      <c r="D40" s="29"/>
      <c r="E40" s="29"/>
      <c r="F40" s="29"/>
      <c r="G40" s="29"/>
      <c r="H40" s="29"/>
      <c r="I40" s="29"/>
      <c r="J40" s="2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B41" s="29" t="s">
        <v>40</v>
      </c>
      <c r="C41" s="29"/>
      <c r="D41" s="29"/>
      <c r="E41" s="29"/>
      <c r="F41" s="29"/>
      <c r="G41" s="29"/>
      <c r="H41" s="29"/>
      <c r="I41" s="29"/>
      <c r="J41" s="29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B42" s="2"/>
      <c r="C42" s="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6"/>
      <c r="B43" s="33" t="s">
        <v>35</v>
      </c>
      <c r="C43" s="34"/>
      <c r="D43" s="27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6"/>
      <c r="B44" s="33" t="s">
        <v>37</v>
      </c>
      <c r="C44" s="34"/>
      <c r="D44" s="27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B45" s="28"/>
      <c r="C45" s="28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B46" s="29" t="s">
        <v>41</v>
      </c>
      <c r="C46" s="29"/>
      <c r="D46" s="29"/>
      <c r="E46" s="29"/>
      <c r="F46" s="29"/>
      <c r="G46" s="29"/>
      <c r="H46" s="29"/>
      <c r="I46" s="29"/>
      <c r="J46" s="29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B47" s="2"/>
      <c r="C47" s="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6"/>
      <c r="B48" s="33" t="s">
        <v>42</v>
      </c>
      <c r="C48" s="37"/>
      <c r="D48" s="27"/>
      <c r="E48" s="23"/>
      <c r="F48" s="9"/>
      <c r="G48" s="9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B49" s="28"/>
      <c r="C49" s="28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B50" s="23" t="s">
        <v>43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B51" s="2"/>
      <c r="C51" s="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6"/>
      <c r="B52" s="33" t="s">
        <v>44</v>
      </c>
      <c r="C52" s="38"/>
      <c r="D52" s="27" t="s">
        <v>45</v>
      </c>
      <c r="E52" s="27"/>
      <c r="F52" s="27"/>
      <c r="G52" s="27"/>
      <c r="H52" s="27"/>
      <c r="I52" s="27"/>
      <c r="J52" s="27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6"/>
      <c r="B53" s="33" t="s">
        <v>46</v>
      </c>
      <c r="C53" s="34"/>
      <c r="D53" s="27" t="s">
        <v>47</v>
      </c>
      <c r="E53" s="27"/>
      <c r="F53" s="27"/>
      <c r="G53" s="27"/>
      <c r="H53" s="27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6"/>
      <c r="B54" s="33" t="s">
        <v>48</v>
      </c>
      <c r="C54" s="34"/>
      <c r="D54" s="27" t="s">
        <v>49</v>
      </c>
      <c r="E54" s="27"/>
      <c r="F54" s="27"/>
      <c r="G54" s="27"/>
      <c r="H54" s="27"/>
      <c r="I54" s="27"/>
      <c r="J54" s="27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6"/>
      <c r="B55" s="33" t="s">
        <v>50</v>
      </c>
      <c r="C55" s="34"/>
      <c r="D55" s="27" t="s">
        <v>51</v>
      </c>
      <c r="E55" s="27"/>
      <c r="F55" s="27"/>
      <c r="G55" s="27"/>
      <c r="H55" s="27"/>
      <c r="I55" s="27"/>
      <c r="J55" s="27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B56" s="33" t="s">
        <v>52</v>
      </c>
      <c r="C56" s="34"/>
      <c r="D56" s="29" t="s">
        <v>53</v>
      </c>
      <c r="E56" s="29"/>
      <c r="F56" s="29"/>
      <c r="G56" s="29"/>
      <c r="H56" s="2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B57" s="33" t="s">
        <v>54</v>
      </c>
      <c r="C57" s="34"/>
      <c r="D57" s="29" t="s">
        <v>55</v>
      </c>
      <c r="E57" s="29"/>
      <c r="F57" s="29"/>
      <c r="G57" s="29"/>
      <c r="H57" s="2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B58" s="33" t="s">
        <v>56</v>
      </c>
      <c r="C58" s="34"/>
      <c r="D58" s="29" t="s">
        <v>57</v>
      </c>
      <c r="E58" s="29"/>
      <c r="F58" s="29"/>
      <c r="G58" s="29"/>
      <c r="H58" s="2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B59" s="33" t="s">
        <v>58</v>
      </c>
      <c r="C59" s="39"/>
      <c r="D59" s="29" t="s">
        <v>59</v>
      </c>
      <c r="E59" s="29"/>
      <c r="F59" s="29"/>
      <c r="G59" s="29"/>
      <c r="H59" s="2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B60" s="33" t="s">
        <v>60</v>
      </c>
      <c r="C60" s="39"/>
      <c r="D60" s="29" t="s">
        <v>61</v>
      </c>
      <c r="E60" s="29"/>
      <c r="F60" s="29"/>
      <c r="G60" s="29"/>
      <c r="H60" s="2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B61" s="33" t="s">
        <v>62</v>
      </c>
      <c r="C61" s="40"/>
      <c r="D61" s="29" t="s">
        <v>63</v>
      </c>
      <c r="E61" s="29"/>
      <c r="F61" s="29"/>
      <c r="G61" s="29"/>
      <c r="H61" s="2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B62" s="33" t="s">
        <v>64</v>
      </c>
      <c r="C62" s="34"/>
      <c r="D62" s="29" t="s">
        <v>65</v>
      </c>
      <c r="E62" s="29"/>
      <c r="F62" s="29"/>
      <c r="G62" s="29"/>
      <c r="H62" s="29"/>
      <c r="I62" s="29"/>
      <c r="J62" s="29"/>
      <c r="K62" s="29"/>
      <c r="L62" s="29"/>
      <c r="M62" s="2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B63" s="33" t="s">
        <v>66</v>
      </c>
      <c r="C63" s="34"/>
      <c r="D63" s="29" t="s">
        <v>67</v>
      </c>
      <c r="E63" s="29"/>
      <c r="F63" s="29"/>
      <c r="G63" s="29"/>
      <c r="H63" s="29"/>
      <c r="I63" s="29"/>
      <c r="J63" s="29"/>
      <c r="K63" s="29"/>
      <c r="L63" s="29"/>
      <c r="M63" s="2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3.7" hidden="false" customHeight="true" outlineLevel="0" collapsed="false"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3.7" hidden="false" customHeight="true" outlineLevel="0" collapsed="false">
      <c r="B65" s="2"/>
      <c r="C65" s="2"/>
      <c r="D65" s="2"/>
      <c r="E65" s="2"/>
      <c r="F65" s="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3.7" hidden="false" customHeight="true" outlineLevel="0" collapsed="false">
      <c r="A66" s="6"/>
      <c r="B66" s="7" t="s">
        <v>68</v>
      </c>
      <c r="C66" s="7"/>
      <c r="D66" s="7"/>
      <c r="E66" s="7"/>
      <c r="F66" s="7"/>
      <c r="G66" s="27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B67" s="28"/>
      <c r="C67" s="28"/>
      <c r="D67" s="28"/>
      <c r="E67" s="28"/>
      <c r="F67" s="28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B68" s="29" t="s">
        <v>69</v>
      </c>
      <c r="C68" s="29"/>
      <c r="D68" s="29"/>
      <c r="E68" s="29"/>
      <c r="F68" s="2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B69" s="2"/>
      <c r="C69" s="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6"/>
      <c r="B70" s="41" t="s">
        <v>70</v>
      </c>
      <c r="C70" s="34"/>
      <c r="D70" s="27" t="s">
        <v>71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B71" s="42"/>
      <c r="C71" s="4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6"/>
      <c r="B72" s="33" t="s">
        <v>72</v>
      </c>
      <c r="C72" s="34" t="e">
        <f aca="false">(#NAME?,C70,"price")</f>
        <v>#NAME?</v>
      </c>
      <c r="D72" s="27" t="s">
        <v>73</v>
      </c>
      <c r="E72" s="27"/>
      <c r="F72" s="27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B73" s="28"/>
      <c r="C73" s="42"/>
      <c r="D73" s="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B74" s="6"/>
      <c r="C74" s="43" t="s">
        <v>74</v>
      </c>
      <c r="D74" s="44" t="s">
        <v>75</v>
      </c>
      <c r="E74" s="27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B75" s="6"/>
      <c r="C75" s="45" t="s">
        <v>76</v>
      </c>
      <c r="D75" s="46" t="s">
        <v>77</v>
      </c>
      <c r="E75" s="27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B76" s="6"/>
      <c r="C76" s="45" t="s">
        <v>78</v>
      </c>
      <c r="D76" s="46" t="s">
        <v>79</v>
      </c>
      <c r="E76" s="27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B77" s="6"/>
      <c r="C77" s="45" t="s">
        <v>80</v>
      </c>
      <c r="D77" s="46" t="s">
        <v>81</v>
      </c>
      <c r="E77" s="27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B78" s="6"/>
      <c r="C78" s="47" t="s">
        <v>82</v>
      </c>
      <c r="D78" s="48" t="s">
        <v>82</v>
      </c>
      <c r="E78" s="27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C79" s="28"/>
      <c r="D79" s="28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B80" s="29" t="s">
        <v>83</v>
      </c>
      <c r="C80" s="29"/>
      <c r="D80" s="29"/>
      <c r="E80" s="29"/>
      <c r="F80" s="29"/>
      <c r="G80" s="29"/>
      <c r="H80" s="2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B81" s="2"/>
      <c r="C81" s="2"/>
      <c r="D81" s="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6"/>
      <c r="B82" s="41" t="s">
        <v>84</v>
      </c>
      <c r="C82" s="34"/>
      <c r="D82" s="49"/>
      <c r="E82" s="27" t="s">
        <v>73</v>
      </c>
      <c r="F82" s="27"/>
      <c r="G82" s="27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B83" s="28"/>
      <c r="C83" s="28"/>
      <c r="D83" s="28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B84" s="29" t="s">
        <v>85</v>
      </c>
      <c r="C84" s="29"/>
      <c r="D84" s="29"/>
      <c r="E84" s="29"/>
      <c r="F84" s="29"/>
      <c r="G84" s="29"/>
      <c r="H84" s="29"/>
      <c r="I84" s="2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B85" s="36" t="s">
        <v>86</v>
      </c>
      <c r="C85" s="36"/>
      <c r="D85" s="36"/>
      <c r="E85" s="36"/>
      <c r="F85" s="3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B86" s="2" t="s">
        <v>87</v>
      </c>
      <c r="C86" s="2"/>
      <c r="D86" s="2"/>
      <c r="E86" s="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6"/>
      <c r="B87" s="50" t="s">
        <v>88</v>
      </c>
      <c r="C87" s="51"/>
      <c r="D87" s="52" t="s">
        <v>89</v>
      </c>
      <c r="E87" s="52"/>
      <c r="F87" s="27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B88" s="28"/>
      <c r="C88" s="28"/>
      <c r="D88" s="28"/>
      <c r="E88" s="28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3.7" hidden="false" customHeight="true" outlineLevel="0" collapsed="false">
      <c r="A90" s="6"/>
      <c r="B90" s="7" t="s">
        <v>90</v>
      </c>
      <c r="C90" s="7"/>
      <c r="D90" s="7"/>
      <c r="E90" s="7"/>
      <c r="F90" s="7"/>
      <c r="G90" s="27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B92" s="29" t="s">
        <v>91</v>
      </c>
      <c r="C92" s="29"/>
      <c r="D92" s="29"/>
      <c r="E92" s="29"/>
      <c r="F92" s="2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B93" s="53" t="s">
        <v>92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B94" s="2"/>
      <c r="C94" s="2"/>
      <c r="D94" s="2"/>
      <c r="E94" s="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6"/>
      <c r="B95" s="50" t="s">
        <v>93</v>
      </c>
      <c r="C95" s="51"/>
      <c r="D95" s="52" t="s">
        <v>94</v>
      </c>
      <c r="E95" s="52"/>
      <c r="F95" s="27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6"/>
      <c r="B96" s="50" t="s">
        <v>95</v>
      </c>
      <c r="C96" s="51"/>
      <c r="D96" s="52" t="s">
        <v>96</v>
      </c>
      <c r="E96" s="52"/>
      <c r="F96" s="27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6"/>
      <c r="B97" s="50" t="s">
        <v>97</v>
      </c>
      <c r="C97" s="51"/>
      <c r="D97" s="52" t="s">
        <v>98</v>
      </c>
      <c r="E97" s="52"/>
      <c r="F97" s="27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B99" s="2"/>
      <c r="C99" s="2"/>
      <c r="D99" s="2"/>
      <c r="E99" s="2"/>
      <c r="F99" s="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7" hidden="false" customHeight="true" outlineLevel="0" collapsed="false">
      <c r="A100" s="6"/>
      <c r="B100" s="7" t="s">
        <v>99</v>
      </c>
      <c r="C100" s="7"/>
      <c r="D100" s="7"/>
      <c r="E100" s="7"/>
      <c r="F100" s="7"/>
      <c r="G100" s="27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B101" s="28"/>
      <c r="C101" s="28"/>
      <c r="D101" s="28"/>
      <c r="E101" s="28"/>
      <c r="F101" s="28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B102" s="29" t="s">
        <v>100</v>
      </c>
      <c r="C102" s="29"/>
      <c r="D102" s="29"/>
      <c r="E102" s="29"/>
      <c r="F102" s="29"/>
      <c r="G102" s="29"/>
      <c r="H102" s="2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B103" s="29" t="s">
        <v>101</v>
      </c>
      <c r="C103" s="29"/>
      <c r="D103" s="29"/>
      <c r="E103" s="29"/>
      <c r="F103" s="29"/>
      <c r="G103" s="29"/>
      <c r="H103" s="29"/>
      <c r="I103" s="30" t="s">
        <v>102</v>
      </c>
      <c r="J103" s="30"/>
      <c r="K103" s="30"/>
      <c r="L103" s="30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B104" s="2"/>
      <c r="C104" s="2"/>
      <c r="D104" s="2"/>
      <c r="I104" s="30" t="s">
        <v>103</v>
      </c>
      <c r="J104" s="30"/>
      <c r="K104" s="30"/>
      <c r="L104" s="30"/>
      <c r="M104" s="30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6"/>
      <c r="B105" s="33" t="s">
        <v>104</v>
      </c>
      <c r="C105" s="33"/>
      <c r="D105" s="34"/>
      <c r="E105" s="27" t="s">
        <v>105</v>
      </c>
      <c r="F105" s="27"/>
      <c r="G105" s="27"/>
      <c r="H105" s="27"/>
      <c r="I105" s="27"/>
      <c r="J105" s="27"/>
      <c r="K105" s="27"/>
      <c r="L105" s="27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6"/>
      <c r="B106" s="33" t="s">
        <v>106</v>
      </c>
      <c r="C106" s="33"/>
      <c r="D106" s="34"/>
      <c r="E106" s="27" t="s">
        <v>107</v>
      </c>
      <c r="F106" s="27"/>
      <c r="G106" s="27"/>
      <c r="H106" s="27"/>
      <c r="I106" s="27"/>
      <c r="J106" s="27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B107" s="28"/>
      <c r="C107" s="28"/>
      <c r="D107" s="28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B108" s="23" t="s">
        <v>108</v>
      </c>
      <c r="C108" s="36" t="s">
        <v>109</v>
      </c>
      <c r="D108" s="36"/>
      <c r="E108" s="36"/>
      <c r="F108" s="36"/>
      <c r="G108" s="36"/>
      <c r="H108" s="3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B110" s="29" t="s">
        <v>110</v>
      </c>
      <c r="C110" s="29"/>
      <c r="D110" s="29"/>
      <c r="E110" s="29"/>
      <c r="F110" s="29"/>
      <c r="G110" s="29"/>
      <c r="H110" s="2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B111" s="29" t="s">
        <v>111</v>
      </c>
      <c r="C111" s="29"/>
      <c r="D111" s="29"/>
      <c r="E111" s="29"/>
      <c r="F111" s="29"/>
      <c r="G111" s="29"/>
      <c r="H111" s="2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F112" s="9"/>
      <c r="G112" s="9"/>
      <c r="H112" s="9"/>
      <c r="I112" s="9"/>
      <c r="J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B113" s="29" t="s">
        <v>112</v>
      </c>
      <c r="C113" s="29"/>
      <c r="D113" s="36" t="s">
        <v>113</v>
      </c>
      <c r="E113" s="36"/>
      <c r="F113" s="36"/>
      <c r="G113" s="36"/>
      <c r="H113" s="3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B115" s="29" t="s">
        <v>114</v>
      </c>
      <c r="C115" s="29"/>
      <c r="D115" s="29"/>
      <c r="E115" s="29"/>
      <c r="F115" s="29"/>
      <c r="G115" s="29"/>
      <c r="H115" s="29"/>
      <c r="I115" s="2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B116" s="29" t="s">
        <v>115</v>
      </c>
      <c r="C116" s="29"/>
      <c r="D116" s="29"/>
      <c r="E116" s="29"/>
      <c r="F116" s="29"/>
      <c r="G116" s="29"/>
      <c r="H116" s="54"/>
      <c r="I116" s="5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B117" s="55" t="s">
        <v>116</v>
      </c>
      <c r="C117" s="55"/>
      <c r="D117" s="55"/>
      <c r="E117" s="55"/>
      <c r="F117" s="55"/>
      <c r="G117" s="55"/>
      <c r="H117" s="55"/>
      <c r="I117" s="5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B119" s="36" t="s">
        <v>117</v>
      </c>
      <c r="C119" s="36"/>
      <c r="D119" s="36"/>
      <c r="E119" s="36"/>
      <c r="F119" s="3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B120" s="36" t="s">
        <v>118</v>
      </c>
      <c r="C120" s="3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B121" s="2"/>
      <c r="C121" s="2"/>
      <c r="D121" s="2"/>
      <c r="E121" s="2"/>
      <c r="F121" s="2"/>
      <c r="G121" s="2"/>
      <c r="H121" s="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6"/>
      <c r="B122" s="33" t="s">
        <v>119</v>
      </c>
      <c r="C122" s="33"/>
      <c r="D122" s="33"/>
      <c r="E122" s="33"/>
      <c r="F122" s="33"/>
      <c r="G122" s="33"/>
      <c r="H122" s="56"/>
      <c r="I122" s="27" t="s">
        <v>120</v>
      </c>
      <c r="J122" s="27"/>
      <c r="K122" s="27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B123" s="28"/>
      <c r="C123" s="28"/>
      <c r="D123" s="28"/>
      <c r="E123" s="28"/>
      <c r="F123" s="28"/>
      <c r="G123" s="28"/>
      <c r="H123" s="28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B124" s="29" t="s">
        <v>121</v>
      </c>
      <c r="C124" s="29"/>
      <c r="D124" s="29"/>
      <c r="E124" s="29"/>
      <c r="F124" s="29"/>
      <c r="G124" s="29"/>
      <c r="H124" s="29"/>
      <c r="I124" s="29"/>
      <c r="J124" s="29"/>
      <c r="K124" s="2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B125" s="2"/>
      <c r="C125" s="2"/>
      <c r="D125" s="2"/>
      <c r="E125" s="2"/>
      <c r="F125" s="2"/>
      <c r="G125" s="2"/>
      <c r="H125" s="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6"/>
      <c r="B126" s="33" t="s">
        <v>122</v>
      </c>
      <c r="C126" s="33"/>
      <c r="D126" s="33"/>
      <c r="E126" s="33"/>
      <c r="F126" s="33"/>
      <c r="G126" s="33"/>
      <c r="H126" s="57"/>
      <c r="I126" s="27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B127" s="28"/>
      <c r="C127" s="28"/>
      <c r="D127" s="28"/>
      <c r="E127" s="28"/>
      <c r="F127" s="28"/>
      <c r="G127" s="28"/>
      <c r="H127" s="28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8"/>
      <c r="B128" s="59"/>
      <c r="C128" s="59"/>
      <c r="D128" s="59"/>
      <c r="E128" s="59"/>
      <c r="F128" s="59"/>
      <c r="G128" s="58"/>
      <c r="H128" s="58"/>
      <c r="I128" s="58"/>
      <c r="J128" s="58"/>
      <c r="K128" s="58"/>
      <c r="L128" s="58"/>
      <c r="M128" s="58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5"/>
      <c r="Y128" s="5"/>
      <c r="Z128" s="5"/>
    </row>
    <row r="129" customFormat="false" ht="13.7" hidden="false" customHeight="true" outlineLevel="0" collapsed="false">
      <c r="A129" s="6"/>
      <c r="B129" s="7" t="s">
        <v>123</v>
      </c>
      <c r="C129" s="7"/>
      <c r="D129" s="7"/>
      <c r="E129" s="7"/>
      <c r="F129" s="7"/>
      <c r="G129" s="27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B130" s="28"/>
      <c r="C130" s="28"/>
      <c r="D130" s="28"/>
      <c r="E130" s="28"/>
      <c r="F130" s="28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B131" s="29" t="s">
        <v>124</v>
      </c>
      <c r="C131" s="29"/>
      <c r="D131" s="29"/>
      <c r="E131" s="29"/>
      <c r="F131" s="36" t="s">
        <v>125</v>
      </c>
      <c r="G131" s="36"/>
      <c r="H131" s="36"/>
      <c r="I131" s="3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B132" s="2"/>
      <c r="C132" s="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6"/>
      <c r="B133" s="33" t="s">
        <v>66</v>
      </c>
      <c r="C133" s="34" t="e">
        <f aca="false">(#NAME?,"SAN","eps")</f>
        <v>#NAME?</v>
      </c>
      <c r="D133" s="27" t="s">
        <v>126</v>
      </c>
      <c r="E133" s="27"/>
      <c r="F133" s="27"/>
      <c r="G133" s="27"/>
      <c r="H133" s="27"/>
      <c r="I133" s="27"/>
      <c r="J133" s="27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6"/>
      <c r="B134" s="33" t="s">
        <v>64</v>
      </c>
      <c r="C134" s="34" t="e">
        <f aca="false">(#NAME?,"SAN","pe")</f>
        <v>#NAME?</v>
      </c>
      <c r="D134" s="27" t="s">
        <v>127</v>
      </c>
      <c r="E134" s="27"/>
      <c r="F134" s="27"/>
      <c r="G134" s="27"/>
      <c r="H134" s="27"/>
      <c r="I134" s="27"/>
      <c r="J134" s="27"/>
      <c r="K134" s="27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B135" s="28"/>
      <c r="C135" s="28"/>
      <c r="D135" s="29" t="s">
        <v>128</v>
      </c>
      <c r="E135" s="29"/>
      <c r="F135" s="29"/>
      <c r="G135" s="29"/>
      <c r="H135" s="29"/>
      <c r="I135" s="29"/>
      <c r="J135" s="29"/>
      <c r="K135" s="2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B137" s="2"/>
      <c r="C137" s="61"/>
      <c r="D137" s="62" t="s">
        <v>129</v>
      </c>
      <c r="E137" s="63" t="s">
        <v>130</v>
      </c>
      <c r="F137" s="63" t="s">
        <v>131</v>
      </c>
      <c r="G137" s="63" t="s">
        <v>132</v>
      </c>
      <c r="H137" s="63" t="s">
        <v>133</v>
      </c>
      <c r="I137" s="63" t="s">
        <v>134</v>
      </c>
      <c r="J137" s="63" t="s">
        <v>135</v>
      </c>
      <c r="K137" s="63" t="s">
        <v>136</v>
      </c>
      <c r="L137" s="63" t="s">
        <v>137</v>
      </c>
      <c r="M137" s="63" t="s">
        <v>138</v>
      </c>
      <c r="N137" s="64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6"/>
      <c r="B138" s="62" t="s">
        <v>139</v>
      </c>
      <c r="C138" s="63" t="s">
        <v>140</v>
      </c>
      <c r="D138" s="63" t="s">
        <v>141</v>
      </c>
      <c r="E138" s="63" t="s">
        <v>142</v>
      </c>
      <c r="F138" s="63" t="s">
        <v>143</v>
      </c>
      <c r="G138" s="63" t="s">
        <v>144</v>
      </c>
      <c r="H138" s="63" t="s">
        <v>145</v>
      </c>
      <c r="I138" s="63" t="s">
        <v>146</v>
      </c>
      <c r="J138" s="63" t="s">
        <v>147</v>
      </c>
      <c r="K138" s="63" t="s">
        <v>148</v>
      </c>
      <c r="L138" s="63" t="s">
        <v>149</v>
      </c>
      <c r="M138" s="65" t="s">
        <v>150</v>
      </c>
      <c r="N138" s="64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6"/>
      <c r="B139" s="66" t="s">
        <v>75</v>
      </c>
      <c r="C139" s="67" t="s">
        <v>74</v>
      </c>
      <c r="D139" s="68" t="e">
        <f aca="false">(#NAME?,C139,"price")</f>
        <v>#NAME?</v>
      </c>
      <c r="E139" s="69" t="e">
        <f aca="false">(#NAME?,C139,"currency")</f>
        <v>#NAME?</v>
      </c>
      <c r="F139" s="70" t="e">
        <f aca="false">(#NAME?,C139,"change")</f>
        <v>#NAME?</v>
      </c>
      <c r="G139" s="71" t="e">
        <f aca="false">(#NAME?,C139,"marketcap")</f>
        <v>#NAME?</v>
      </c>
      <c r="H139" s="72" t="e">
        <f aca="false">(#NAME?,C139,"datadelay")</f>
        <v>#NAME?</v>
      </c>
      <c r="I139" s="73" t="e">
        <f aca="false">(#NAME?,C139,"high52")</f>
        <v>#NAME?</v>
      </c>
      <c r="J139" s="73" t="e">
        <f aca="false">(#NAME?,C139,"low52")</f>
        <v>#NAME?</v>
      </c>
      <c r="K139" s="73" t="e">
        <f aca="false">(#NAME?,C139,"eps")</f>
        <v>#NAME?</v>
      </c>
      <c r="L139" s="73" t="e">
        <f aca="false">(#NAME?,C139,"pe")</f>
        <v>#NAME?</v>
      </c>
      <c r="M139" s="74" t="e">
        <f aca="false">D139/K139</f>
        <v>#NAME?</v>
      </c>
      <c r="N139" s="64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6"/>
      <c r="B140" s="75" t="s">
        <v>151</v>
      </c>
      <c r="C140" s="76" t="s">
        <v>76</v>
      </c>
      <c r="D140" s="77"/>
      <c r="E140" s="78"/>
      <c r="F140" s="79"/>
      <c r="G140" s="80"/>
      <c r="H140" s="81"/>
      <c r="I140" s="82"/>
      <c r="J140" s="82"/>
      <c r="K140" s="82"/>
      <c r="L140" s="82"/>
      <c r="M140" s="83"/>
      <c r="N140" s="64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6"/>
      <c r="B141" s="75" t="s">
        <v>79</v>
      </c>
      <c r="C141" s="76" t="s">
        <v>78</v>
      </c>
      <c r="D141" s="77"/>
      <c r="E141" s="78"/>
      <c r="F141" s="79"/>
      <c r="G141" s="80"/>
      <c r="H141" s="81"/>
      <c r="I141" s="82"/>
      <c r="J141" s="82"/>
      <c r="K141" s="82"/>
      <c r="L141" s="82"/>
      <c r="M141" s="83"/>
      <c r="N141" s="64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6"/>
      <c r="B142" s="75" t="s">
        <v>81</v>
      </c>
      <c r="C142" s="76" t="s">
        <v>80</v>
      </c>
      <c r="D142" s="77"/>
      <c r="E142" s="78"/>
      <c r="F142" s="79"/>
      <c r="G142" s="80"/>
      <c r="H142" s="81"/>
      <c r="I142" s="82"/>
      <c r="J142" s="82"/>
      <c r="K142" s="82"/>
      <c r="L142" s="82"/>
      <c r="M142" s="83"/>
      <c r="N142" s="64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6"/>
      <c r="B143" s="84" t="s">
        <v>82</v>
      </c>
      <c r="C143" s="85" t="s">
        <v>82</v>
      </c>
      <c r="D143" s="86"/>
      <c r="E143" s="87"/>
      <c r="F143" s="88"/>
      <c r="G143" s="89"/>
      <c r="H143" s="90"/>
      <c r="I143" s="91"/>
      <c r="J143" s="91"/>
      <c r="K143" s="91"/>
      <c r="L143" s="91"/>
      <c r="M143" s="92"/>
      <c r="N143" s="64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B145" s="29" t="s">
        <v>152</v>
      </c>
      <c r="C145" s="29"/>
      <c r="D145" s="29"/>
      <c r="E145" s="29"/>
      <c r="F145" s="29"/>
      <c r="G145" s="2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C146" s="2"/>
      <c r="D146" s="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B147" s="6"/>
      <c r="C147" s="62" t="str">
        <f aca="false">C138</f>
        <v>Símbolo</v>
      </c>
      <c r="D147" s="93" t="s">
        <v>153</v>
      </c>
      <c r="E147" s="27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B148" s="6"/>
      <c r="C148" s="94" t="str">
        <f aca="false">C139</f>
        <v>GOOG</v>
      </c>
      <c r="D148" s="95" t="e">
        <f aca="false">K139</f>
        <v>#NAME?</v>
      </c>
      <c r="E148" s="27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B149" s="6"/>
      <c r="C149" s="96" t="str">
        <f aca="false">C140</f>
        <v>SAN</v>
      </c>
      <c r="D149" s="97" t="n">
        <f aca="false">K140</f>
        <v>0</v>
      </c>
      <c r="E149" s="27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B150" s="6"/>
      <c r="C150" s="96" t="str">
        <f aca="false">C141</f>
        <v>AMZN</v>
      </c>
      <c r="D150" s="97" t="n">
        <f aca="false">K141</f>
        <v>0</v>
      </c>
      <c r="E150" s="27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B151" s="6"/>
      <c r="C151" s="96" t="str">
        <f aca="false">C142</f>
        <v>AAPL</v>
      </c>
      <c r="D151" s="97" t="n">
        <f aca="false">K142</f>
        <v>0</v>
      </c>
      <c r="E151" s="27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B152" s="6"/>
      <c r="C152" s="98" t="str">
        <f aca="false">C143</f>
        <v>IBM</v>
      </c>
      <c r="D152" s="99" t="n">
        <f aca="false">K143</f>
        <v>0</v>
      </c>
      <c r="E152" s="27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C153" s="28"/>
      <c r="D153" s="28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B154" s="29" t="s">
        <v>154</v>
      </c>
      <c r="C154" s="29"/>
      <c r="D154" s="2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B157" s="55" t="s">
        <v>155</v>
      </c>
      <c r="C157" s="55"/>
      <c r="D157" s="55"/>
      <c r="E157" s="55"/>
      <c r="F157" s="55"/>
      <c r="G157" s="55"/>
      <c r="H157" s="55"/>
      <c r="I157" s="55"/>
      <c r="J157" s="5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B159" s="29" t="s">
        <v>156</v>
      </c>
      <c r="C159" s="29"/>
      <c r="D159" s="29"/>
      <c r="E159" s="29"/>
      <c r="F159" s="29"/>
      <c r="G159" s="29"/>
      <c r="H159" s="29"/>
      <c r="I159" s="2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C160" s="2"/>
      <c r="D160" s="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B161" s="6"/>
      <c r="C161" s="62" t="str">
        <f aca="false">C138</f>
        <v>Símbolo</v>
      </c>
      <c r="D161" s="93" t="str">
        <f aca="false">L138</f>
        <v>PER</v>
      </c>
      <c r="E161" s="27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B162" s="6"/>
      <c r="C162" s="94" t="str">
        <f aca="false">C139</f>
        <v>GOOG</v>
      </c>
      <c r="D162" s="100" t="e">
        <f aca="false">M139</f>
        <v>#NAME?</v>
      </c>
      <c r="E162" s="27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B163" s="6"/>
      <c r="C163" s="96" t="str">
        <f aca="false">C140</f>
        <v>SAN</v>
      </c>
      <c r="D163" s="97" t="n">
        <f aca="false">M140</f>
        <v>0</v>
      </c>
      <c r="E163" s="27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B164" s="6"/>
      <c r="C164" s="96" t="str">
        <f aca="false">C141</f>
        <v>AMZN</v>
      </c>
      <c r="D164" s="97" t="n">
        <f aca="false">M141</f>
        <v>0</v>
      </c>
      <c r="E164" s="27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B165" s="6"/>
      <c r="C165" s="96" t="str">
        <f aca="false">C142</f>
        <v>AAPL</v>
      </c>
      <c r="D165" s="97" t="n">
        <f aca="false">M142</f>
        <v>0</v>
      </c>
      <c r="E165" s="27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B166" s="6"/>
      <c r="C166" s="98" t="str">
        <f aca="false">C143</f>
        <v>IBM</v>
      </c>
      <c r="D166" s="99" t="n">
        <f aca="false">M143</f>
        <v>0</v>
      </c>
      <c r="E166" s="27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C167" s="28"/>
      <c r="D167" s="28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B168" s="23" t="s">
        <v>157</v>
      </c>
      <c r="C168" s="36" t="s">
        <v>158</v>
      </c>
      <c r="D168" s="36"/>
      <c r="E168" s="36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B169" s="29" t="s">
        <v>159</v>
      </c>
      <c r="C169" s="29"/>
      <c r="D169" s="29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B170" s="29" t="s">
        <v>160</v>
      </c>
      <c r="C170" s="29"/>
      <c r="D170" s="29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B171" s="29" t="s">
        <v>161</v>
      </c>
      <c r="C171" s="29"/>
      <c r="D171" s="29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B172" s="29" t="s">
        <v>162</v>
      </c>
      <c r="C172" s="29"/>
      <c r="D172" s="29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B173" s="29" t="s">
        <v>163</v>
      </c>
      <c r="C173" s="29"/>
      <c r="D173" s="56"/>
      <c r="E173" s="27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D174" s="28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B176" s="29" t="s">
        <v>164</v>
      </c>
      <c r="C176" s="29"/>
      <c r="D176" s="29"/>
      <c r="E176" s="29"/>
      <c r="F176" s="29"/>
      <c r="G176" s="29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B177" s="23"/>
      <c r="F177" s="101" t="s">
        <v>165</v>
      </c>
      <c r="G177" s="10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B178" s="2"/>
      <c r="C178" s="2"/>
      <c r="D178" s="2"/>
      <c r="E178" s="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6"/>
      <c r="B179" s="102" t="s">
        <v>166</v>
      </c>
      <c r="C179" s="103" t="s">
        <v>167</v>
      </c>
      <c r="D179" s="62" t="s">
        <v>168</v>
      </c>
      <c r="E179" s="93" t="s">
        <v>169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6"/>
      <c r="B180" s="75" t="s">
        <v>170</v>
      </c>
      <c r="C180" s="104" t="s">
        <v>171</v>
      </c>
      <c r="D180" s="105" t="s">
        <v>172</v>
      </c>
      <c r="E180" s="106"/>
      <c r="F180" s="107" t="s">
        <v>173</v>
      </c>
      <c r="G180" s="107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6"/>
      <c r="B181" s="75" t="s">
        <v>174</v>
      </c>
      <c r="C181" s="108" t="s">
        <v>175</v>
      </c>
      <c r="D181" s="109" t="s">
        <v>176</v>
      </c>
      <c r="E181" s="106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6"/>
      <c r="B182" s="75" t="s">
        <v>177</v>
      </c>
      <c r="C182" s="108" t="s">
        <v>178</v>
      </c>
      <c r="D182" s="109" t="s">
        <v>179</v>
      </c>
      <c r="E182" s="106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6"/>
      <c r="B183" s="75" t="s">
        <v>180</v>
      </c>
      <c r="C183" s="104" t="s">
        <v>181</v>
      </c>
      <c r="D183" s="109" t="s">
        <v>182</v>
      </c>
      <c r="E183" s="106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6"/>
      <c r="B184" s="75" t="s">
        <v>183</v>
      </c>
      <c r="C184" s="104" t="s">
        <v>184</v>
      </c>
      <c r="D184" s="109" t="s">
        <v>185</v>
      </c>
      <c r="E184" s="106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6"/>
      <c r="B185" s="75" t="s">
        <v>186</v>
      </c>
      <c r="C185" s="110" t="s">
        <v>187</v>
      </c>
      <c r="D185" s="109" t="s">
        <v>188</v>
      </c>
      <c r="E185" s="106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6"/>
      <c r="B186" s="75" t="s">
        <v>189</v>
      </c>
      <c r="C186" s="104" t="s">
        <v>190</v>
      </c>
      <c r="D186" s="109" t="s">
        <v>191</v>
      </c>
      <c r="E186" s="106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6"/>
      <c r="B187" s="84" t="s">
        <v>192</v>
      </c>
      <c r="C187" s="111" t="s">
        <v>193</v>
      </c>
      <c r="D187" s="112" t="s">
        <v>194</v>
      </c>
      <c r="E187" s="106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B188" s="42"/>
      <c r="C188" s="113"/>
      <c r="D188" s="42"/>
      <c r="E188" s="4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3.7" hidden="false" customHeight="true" outlineLevel="0" collapsed="false">
      <c r="A189" s="6"/>
      <c r="B189" s="7" t="s">
        <v>195</v>
      </c>
      <c r="C189" s="7"/>
      <c r="D189" s="7"/>
      <c r="E189" s="7"/>
      <c r="F189" s="7"/>
      <c r="G189" s="27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B190" s="28"/>
      <c r="C190" s="28"/>
      <c r="D190" s="28"/>
      <c r="E190" s="28"/>
      <c r="F190" s="28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B191" s="29" t="s">
        <v>196</v>
      </c>
      <c r="C191" s="29"/>
      <c r="D191" s="29"/>
      <c r="E191" s="29"/>
      <c r="F191" s="29"/>
      <c r="G191" s="29"/>
      <c r="H191" s="29"/>
      <c r="I191" s="29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B193" s="29" t="s">
        <v>197</v>
      </c>
      <c r="C193" s="29"/>
      <c r="D193" s="29"/>
      <c r="E193" s="29"/>
      <c r="F193" s="29"/>
      <c r="G193" s="29"/>
      <c r="H193" s="29"/>
      <c r="I193" s="29"/>
      <c r="J193" s="29"/>
      <c r="K193" s="29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B194" s="2"/>
      <c r="C194" s="2"/>
      <c r="D194" s="23" t="s">
        <v>24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6"/>
      <c r="B195" s="33" t="s">
        <v>198</v>
      </c>
      <c r="C195" s="34"/>
      <c r="D195" s="27" t="s">
        <v>199</v>
      </c>
      <c r="E195" s="27"/>
      <c r="F195" s="27"/>
      <c r="H195" s="23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B196" s="28"/>
      <c r="C196" s="28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B197" s="114" t="s">
        <v>200</v>
      </c>
      <c r="C197" s="30" t="s">
        <v>201</v>
      </c>
      <c r="D197" s="30"/>
      <c r="E197" s="30"/>
      <c r="F197" s="30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E198" s="2"/>
      <c r="F198" s="2"/>
      <c r="G198" s="2"/>
      <c r="H198" s="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D199" s="61"/>
      <c r="E199" s="115" t="s">
        <v>202</v>
      </c>
      <c r="F199" s="115"/>
      <c r="G199" s="115"/>
      <c r="H199" s="115"/>
      <c r="I199" s="27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B200" s="116" t="s">
        <v>203</v>
      </c>
      <c r="C200" s="116"/>
      <c r="D200" s="117" t="s">
        <v>204</v>
      </c>
      <c r="E200" s="52" t="s">
        <v>205</v>
      </c>
      <c r="F200" s="52"/>
      <c r="G200" s="52"/>
      <c r="H200" s="52"/>
      <c r="I200" s="27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D201" s="118"/>
      <c r="E201" s="42"/>
      <c r="F201" s="42"/>
      <c r="G201" s="42"/>
      <c r="H201" s="42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D202" s="119"/>
      <c r="E202" s="117" t="s">
        <v>206</v>
      </c>
      <c r="F202" s="117"/>
      <c r="G202" s="117"/>
      <c r="H202" s="117"/>
      <c r="I202" s="27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C203" s="6"/>
      <c r="D203" s="117" t="s">
        <v>207</v>
      </c>
      <c r="E203" s="56"/>
      <c r="F203" s="56"/>
      <c r="G203" s="56"/>
      <c r="H203" s="56"/>
      <c r="I203" s="27" t="s">
        <v>208</v>
      </c>
      <c r="J203" s="27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C204" s="6"/>
      <c r="D204" s="117" t="s">
        <v>209</v>
      </c>
      <c r="E204" s="56"/>
      <c r="F204" s="56"/>
      <c r="G204" s="56"/>
      <c r="H204" s="56"/>
      <c r="I204" s="27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C205" s="6"/>
      <c r="D205" s="117" t="s">
        <v>210</v>
      </c>
      <c r="E205" s="56"/>
      <c r="F205" s="56"/>
      <c r="G205" s="56"/>
      <c r="H205" s="56"/>
      <c r="I205" s="27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C206" s="116" t="s">
        <v>211</v>
      </c>
      <c r="D206" s="117"/>
      <c r="E206" s="120"/>
      <c r="F206" s="120"/>
      <c r="G206" s="120"/>
      <c r="H206" s="120"/>
      <c r="I206" s="27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C207" s="116" t="s">
        <v>212</v>
      </c>
      <c r="D207" s="117"/>
      <c r="E207" s="120"/>
      <c r="F207" s="120"/>
      <c r="G207" s="120"/>
      <c r="H207" s="120"/>
      <c r="I207" s="27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D208" s="28"/>
      <c r="E208" s="28"/>
      <c r="F208" s="28"/>
      <c r="G208" s="28"/>
      <c r="H208" s="28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B209" s="2"/>
      <c r="C209" s="2"/>
      <c r="D209" s="2"/>
      <c r="E209" s="2"/>
      <c r="F209" s="2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3.7" hidden="false" customHeight="true" outlineLevel="0" collapsed="false">
      <c r="A210" s="6"/>
      <c r="B210" s="7" t="s">
        <v>213</v>
      </c>
      <c r="C210" s="7"/>
      <c r="D210" s="7"/>
      <c r="E210" s="7"/>
      <c r="F210" s="7"/>
      <c r="G210" s="27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B211" s="28"/>
      <c r="C211" s="28"/>
      <c r="D211" s="28"/>
      <c r="E211" s="28"/>
      <c r="F211" s="28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B212" s="29" t="s">
        <v>214</v>
      </c>
      <c r="C212" s="29"/>
      <c r="D212" s="29"/>
      <c r="E212" s="29"/>
      <c r="F212" s="29"/>
      <c r="G212" s="29"/>
      <c r="H212" s="29"/>
      <c r="I212" s="29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B213" s="2"/>
      <c r="C213" s="2"/>
      <c r="D213" s="2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6"/>
      <c r="B214" s="33" t="s">
        <v>215</v>
      </c>
      <c r="C214" s="33"/>
      <c r="D214" s="33"/>
      <c r="E214" s="27"/>
      <c r="F214" s="29" t="s">
        <v>216</v>
      </c>
      <c r="G214" s="29"/>
      <c r="H214" s="29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B215" s="28"/>
      <c r="C215" s="28"/>
      <c r="D215" s="42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B216" s="121" t="s">
        <v>217</v>
      </c>
      <c r="C216" s="121"/>
      <c r="D216" s="122" t="n">
        <v>41644</v>
      </c>
      <c r="E216" s="27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D217" s="42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B218" s="123" t="s">
        <v>218</v>
      </c>
      <c r="C218" s="123"/>
      <c r="D218" s="122" t="n">
        <f aca="true">TODAY()-7</f>
        <v>46224</v>
      </c>
      <c r="E218" s="27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B219" s="23"/>
      <c r="C219" s="23"/>
      <c r="D219" s="28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23"/>
      <c r="B220" s="124" t="s">
        <v>219</v>
      </c>
      <c r="C220" s="125"/>
      <c r="D220" s="126" t="s">
        <v>220</v>
      </c>
      <c r="E220" s="23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23"/>
      <c r="B221" s="127"/>
      <c r="C221" s="128"/>
      <c r="D221" s="129"/>
      <c r="E221" s="23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25.5" hidden="false" customHeight="true" outlineLevel="0" collapsed="false">
      <c r="A222" s="23"/>
      <c r="B222" s="130"/>
      <c r="C222" s="131"/>
      <c r="D222" s="129" t="s">
        <v>221</v>
      </c>
      <c r="E222" s="23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23"/>
      <c r="B223" s="130"/>
      <c r="C223" s="131"/>
      <c r="D223" s="129"/>
      <c r="E223" s="23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25.5" hidden="false" customHeight="true" outlineLevel="0" collapsed="false">
      <c r="A224" s="23"/>
      <c r="B224" s="130"/>
      <c r="C224" s="131"/>
      <c r="D224" s="129" t="s">
        <v>222</v>
      </c>
      <c r="E224" s="23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23"/>
      <c r="B225" s="130"/>
      <c r="C225" s="131"/>
      <c r="D225" s="129"/>
      <c r="E225" s="23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23"/>
      <c r="B226" s="130"/>
      <c r="C226" s="131"/>
      <c r="D226" s="129"/>
      <c r="E226" s="23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23"/>
      <c r="B227" s="132"/>
      <c r="C227" s="133"/>
      <c r="D227" s="134"/>
      <c r="E227" s="23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D228" s="23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true" outlineLevel="0" collapsed="false"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true" outlineLevel="0" collapsed="false">
      <c r="B230" s="29" t="s">
        <v>223</v>
      </c>
      <c r="C230" s="29"/>
      <c r="D230" s="29"/>
      <c r="E230" s="29"/>
      <c r="F230" s="29"/>
      <c r="G230" s="29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true" outlineLevel="0" collapsed="false">
      <c r="B231" s="2"/>
      <c r="C231" s="2"/>
      <c r="D231" s="2"/>
      <c r="E231" s="2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true" outlineLevel="0" collapsed="false">
      <c r="A232" s="6"/>
      <c r="B232" s="33" t="s">
        <v>224</v>
      </c>
      <c r="C232" s="33"/>
      <c r="D232" s="33"/>
      <c r="E232" s="33"/>
      <c r="F232" s="27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true" outlineLevel="0" collapsed="false">
      <c r="B233" s="28"/>
      <c r="C233" s="28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true" outlineLevel="0" collapsed="false">
      <c r="A234" s="23"/>
      <c r="B234" s="135" t="s">
        <v>219</v>
      </c>
      <c r="C234" s="12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true" outlineLevel="0" collapsed="false">
      <c r="A235" s="23"/>
      <c r="B235" s="127"/>
      <c r="C235" s="128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true" outlineLevel="0" collapsed="false">
      <c r="A236" s="23"/>
      <c r="B236" s="130"/>
      <c r="C236" s="131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true" outlineLevel="0" collapsed="false">
      <c r="A237" s="23"/>
      <c r="B237" s="130"/>
      <c r="C237" s="131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true" outlineLevel="0" collapsed="false">
      <c r="A238" s="23"/>
      <c r="B238" s="130"/>
      <c r="C238" s="131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true" outlineLevel="0" collapsed="false">
      <c r="A239" s="23"/>
      <c r="B239" s="130"/>
      <c r="C239" s="131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true" outlineLevel="0" collapsed="false">
      <c r="A240" s="23"/>
      <c r="B240" s="130"/>
      <c r="C240" s="131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true" outlineLevel="0" collapsed="false">
      <c r="A241" s="23"/>
      <c r="B241" s="130"/>
      <c r="C241" s="131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true" outlineLevel="0" collapsed="false">
      <c r="A242" s="23"/>
      <c r="B242" s="130"/>
      <c r="C242" s="131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true" outlineLevel="0" collapsed="false">
      <c r="A243" s="23"/>
      <c r="B243" s="132"/>
      <c r="C243" s="133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true" outlineLevel="0" collapsed="false">
      <c r="B244" s="136"/>
      <c r="C244" s="23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true" outlineLevel="0" collapsed="false">
      <c r="B245" s="137" t="s">
        <v>225</v>
      </c>
      <c r="C245" s="137"/>
      <c r="D245" s="137"/>
      <c r="E245" s="137"/>
      <c r="F245" s="137"/>
      <c r="G245" s="137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true" outlineLevel="0" collapsed="false">
      <c r="B246" s="2"/>
      <c r="C246" s="2"/>
      <c r="D246" s="2"/>
      <c r="E246" s="2"/>
      <c r="F246" s="2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3.7" hidden="false" customHeight="true" outlineLevel="0" collapsed="false">
      <c r="A247" s="6"/>
      <c r="B247" s="7" t="s">
        <v>226</v>
      </c>
      <c r="C247" s="7"/>
      <c r="D247" s="7"/>
      <c r="E247" s="7"/>
      <c r="F247" s="7"/>
      <c r="G247" s="27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true" outlineLevel="0" collapsed="false">
      <c r="B248" s="28"/>
      <c r="C248" s="28"/>
      <c r="D248" s="28"/>
      <c r="E248" s="28"/>
      <c r="F248" s="28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true" outlineLevel="0" collapsed="false">
      <c r="B249" s="29" t="s">
        <v>227</v>
      </c>
      <c r="C249" s="29"/>
      <c r="D249" s="29"/>
      <c r="E249" s="29"/>
      <c r="F249" s="29"/>
      <c r="G249" s="29"/>
      <c r="H249" s="29"/>
      <c r="I249" s="29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true" outlineLevel="0" collapsed="false">
      <c r="B250" s="23" t="s">
        <v>24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true" outlineLevel="0" collapsed="false">
      <c r="B251" s="114"/>
      <c r="C251" s="36"/>
      <c r="D251" s="36"/>
      <c r="E251" s="36"/>
      <c r="F251" s="36"/>
      <c r="G251" s="36"/>
      <c r="H251" s="36"/>
      <c r="I251" s="36"/>
      <c r="J251" s="36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true" outlineLevel="0" collapsed="false"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true" outlineLevel="0" collapsed="false">
      <c r="B253" s="138" t="s">
        <v>228</v>
      </c>
      <c r="C253" s="138"/>
      <c r="D253" s="138"/>
      <c r="E253" s="138"/>
      <c r="F253" s="138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true" outlineLevel="0" collapsed="false">
      <c r="F254" s="2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true" outlineLevel="0" collapsed="false">
      <c r="A255" s="58"/>
      <c r="E255" s="6"/>
      <c r="F255" s="139" t="s">
        <v>74</v>
      </c>
      <c r="G255" s="140"/>
      <c r="H255" s="58"/>
      <c r="I255" s="58"/>
      <c r="J255" s="58"/>
      <c r="K255" s="58"/>
      <c r="L255" s="58"/>
      <c r="M255" s="58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5"/>
      <c r="Y255" s="5"/>
      <c r="Z255" s="5"/>
    </row>
    <row r="256" customFormat="false" ht="12.75" hidden="false" customHeight="true" outlineLevel="0" collapsed="false">
      <c r="C256" s="23"/>
      <c r="E256" s="6"/>
      <c r="F256" s="141" t="s">
        <v>76</v>
      </c>
      <c r="G256" s="27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true" outlineLevel="0" collapsed="false">
      <c r="B257" s="142" t="s">
        <v>229</v>
      </c>
      <c r="C257" s="143"/>
      <c r="D257" s="144" t="s">
        <v>230</v>
      </c>
      <c r="E257" s="144"/>
      <c r="F257" s="141" t="s">
        <v>78</v>
      </c>
      <c r="G257" s="27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true" outlineLevel="0" collapsed="false">
      <c r="C258" s="23"/>
      <c r="E258" s="6"/>
      <c r="F258" s="141" t="s">
        <v>80</v>
      </c>
      <c r="G258" s="27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true" outlineLevel="0" collapsed="false">
      <c r="E259" s="6"/>
      <c r="F259" s="145" t="s">
        <v>82</v>
      </c>
      <c r="G259" s="27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true" outlineLevel="0" collapsed="false">
      <c r="B260" s="2"/>
      <c r="C260" s="2"/>
      <c r="F260" s="28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true" outlineLevel="0" collapsed="false">
      <c r="A261" s="6"/>
      <c r="B261" s="117" t="s">
        <v>231</v>
      </c>
      <c r="C261" s="117"/>
      <c r="D261" s="27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true" outlineLevel="0" collapsed="false">
      <c r="A262" s="6"/>
      <c r="B262" s="146" t="s">
        <v>232</v>
      </c>
      <c r="C262" s="147"/>
      <c r="D262" s="27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true" outlineLevel="0" collapsed="false">
      <c r="A263" s="6"/>
      <c r="B263" s="148" t="s">
        <v>233</v>
      </c>
      <c r="C263" s="149"/>
      <c r="D263" s="27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true" outlineLevel="0" collapsed="false">
      <c r="A264" s="6"/>
      <c r="B264" s="148" t="s">
        <v>234</v>
      </c>
      <c r="C264" s="150"/>
      <c r="D264" s="27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true" outlineLevel="0" collapsed="false">
      <c r="A265" s="6"/>
      <c r="B265" s="148" t="s">
        <v>235</v>
      </c>
      <c r="C265" s="150"/>
      <c r="D265" s="27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true" outlineLevel="0" collapsed="false">
      <c r="A266" s="6"/>
      <c r="B266" s="151" t="s">
        <v>236</v>
      </c>
      <c r="C266" s="152"/>
      <c r="D266" s="27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true" outlineLevel="0" collapsed="false">
      <c r="B267" s="153"/>
      <c r="C267" s="154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true" outlineLevel="0" collapsed="false">
      <c r="A268" s="6"/>
      <c r="B268" s="117" t="s">
        <v>237</v>
      </c>
      <c r="C268" s="117"/>
      <c r="D268" s="27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true" outlineLevel="0" collapsed="false">
      <c r="A269" s="6"/>
      <c r="B269" s="148" t="s">
        <v>238</v>
      </c>
      <c r="C269" s="150"/>
      <c r="D269" s="27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true" outlineLevel="0" collapsed="false">
      <c r="A270" s="6"/>
      <c r="B270" s="151" t="s">
        <v>239</v>
      </c>
      <c r="C270" s="152"/>
      <c r="D270" s="27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true" outlineLevel="0" collapsed="false"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3.7" hidden="false" customHeight="true" outlineLevel="0" collapsed="false">
      <c r="B272" s="7" t="s">
        <v>240</v>
      </c>
      <c r="C272" s="7"/>
      <c r="D272" s="7"/>
      <c r="E272" s="7"/>
      <c r="F272" s="7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true" outlineLevel="0" collapsed="false"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3.7" hidden="false" customHeight="true" outlineLevel="0" collapsed="false">
      <c r="B274" s="36" t="s">
        <v>241</v>
      </c>
      <c r="C274" s="36"/>
      <c r="E274" s="33" t="s">
        <v>242</v>
      </c>
      <c r="F274" s="33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true" outlineLevel="0" collapsed="false"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true" outlineLevel="0" collapsed="false">
      <c r="B276" s="155" t="s">
        <v>243</v>
      </c>
      <c r="C276" s="156" t="s">
        <v>244</v>
      </c>
      <c r="D276" s="156" t="s">
        <v>245</v>
      </c>
      <c r="E276" s="157" t="s">
        <v>246</v>
      </c>
      <c r="F276" s="157"/>
      <c r="G276" s="157"/>
      <c r="H276" s="157"/>
      <c r="I276" s="157"/>
      <c r="J276" s="157"/>
      <c r="K276" s="157"/>
      <c r="L276" s="157"/>
      <c r="M276" s="157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3.7" hidden="false" customHeight="true" outlineLevel="0" collapsed="false">
      <c r="A277" s="158"/>
      <c r="B277" s="135" t="s">
        <v>219</v>
      </c>
      <c r="C277" s="159"/>
      <c r="D277" s="160"/>
      <c r="E277" s="161"/>
      <c r="F277" s="161"/>
      <c r="G277" s="161"/>
      <c r="H277" s="161"/>
      <c r="I277" s="161"/>
      <c r="J277" s="161"/>
      <c r="K277" s="161"/>
      <c r="L277" s="161"/>
      <c r="M277" s="161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5"/>
      <c r="Y277" s="5"/>
      <c r="Z277" s="5"/>
    </row>
    <row r="278" customFormat="false" ht="11.25" hidden="false" customHeight="true" outlineLevel="0" collapsed="false">
      <c r="A278" s="158"/>
      <c r="B278" s="162"/>
      <c r="C278" s="163"/>
      <c r="D278" s="164"/>
      <c r="E278" s="165"/>
      <c r="F278" s="165"/>
      <c r="G278" s="165"/>
      <c r="H278" s="165"/>
      <c r="I278" s="165"/>
      <c r="J278" s="165"/>
      <c r="K278" s="165"/>
      <c r="L278" s="165"/>
      <c r="M278" s="165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5"/>
      <c r="Y278" s="5"/>
      <c r="Z278" s="5"/>
    </row>
    <row r="279" customFormat="false" ht="11.25" hidden="false" customHeight="true" outlineLevel="0" collapsed="false">
      <c r="A279" s="158"/>
      <c r="B279" s="162"/>
      <c r="C279" s="163"/>
      <c r="D279" s="164"/>
      <c r="E279" s="165"/>
      <c r="F279" s="165"/>
      <c r="G279" s="165"/>
      <c r="H279" s="165"/>
      <c r="I279" s="165"/>
      <c r="J279" s="165"/>
      <c r="K279" s="165"/>
      <c r="L279" s="165"/>
      <c r="M279" s="165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5"/>
      <c r="Y279" s="5"/>
      <c r="Z279" s="5"/>
    </row>
    <row r="280" customFormat="false" ht="11.25" hidden="false" customHeight="true" outlineLevel="0" collapsed="false">
      <c r="A280" s="158"/>
      <c r="B280" s="162"/>
      <c r="C280" s="163"/>
      <c r="D280" s="164"/>
      <c r="E280" s="165"/>
      <c r="F280" s="165"/>
      <c r="G280" s="165"/>
      <c r="H280" s="165"/>
      <c r="I280" s="165"/>
      <c r="J280" s="165"/>
      <c r="K280" s="165"/>
      <c r="L280" s="165"/>
      <c r="M280" s="165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5"/>
      <c r="Y280" s="5"/>
      <c r="Z280" s="5"/>
    </row>
    <row r="281" customFormat="false" ht="11.25" hidden="false" customHeight="true" outlineLevel="0" collapsed="false">
      <c r="A281" s="158"/>
      <c r="B281" s="162"/>
      <c r="C281" s="163"/>
      <c r="D281" s="164"/>
      <c r="E281" s="165"/>
      <c r="F281" s="165"/>
      <c r="G281" s="165"/>
      <c r="H281" s="165"/>
      <c r="I281" s="165"/>
      <c r="J281" s="165"/>
      <c r="K281" s="165"/>
      <c r="L281" s="165"/>
      <c r="M281" s="165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5"/>
      <c r="Y281" s="5"/>
      <c r="Z281" s="5"/>
    </row>
    <row r="282" customFormat="false" ht="11.25" hidden="false" customHeight="true" outlineLevel="0" collapsed="false">
      <c r="A282" s="158"/>
      <c r="B282" s="162"/>
      <c r="C282" s="163"/>
      <c r="D282" s="164"/>
      <c r="E282" s="165"/>
      <c r="F282" s="165"/>
      <c r="G282" s="165"/>
      <c r="H282" s="165"/>
      <c r="I282" s="165"/>
      <c r="J282" s="165"/>
      <c r="K282" s="165"/>
      <c r="L282" s="165"/>
      <c r="M282" s="165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5"/>
      <c r="Y282" s="5"/>
      <c r="Z282" s="5"/>
    </row>
    <row r="283" customFormat="false" ht="11.25" hidden="false" customHeight="true" outlineLevel="0" collapsed="false">
      <c r="A283" s="158"/>
      <c r="B283" s="162"/>
      <c r="C283" s="163"/>
      <c r="D283" s="164"/>
      <c r="E283" s="165"/>
      <c r="F283" s="165"/>
      <c r="G283" s="165"/>
      <c r="H283" s="165"/>
      <c r="I283" s="165"/>
      <c r="J283" s="165"/>
      <c r="K283" s="165"/>
      <c r="L283" s="165"/>
      <c r="M283" s="165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5"/>
      <c r="Y283" s="5"/>
      <c r="Z283" s="5"/>
    </row>
    <row r="284" customFormat="false" ht="11.25" hidden="false" customHeight="true" outlineLevel="0" collapsed="false">
      <c r="A284" s="158"/>
      <c r="B284" s="162"/>
      <c r="C284" s="163"/>
      <c r="D284" s="164"/>
      <c r="E284" s="165"/>
      <c r="F284" s="165"/>
      <c r="G284" s="165"/>
      <c r="H284" s="165"/>
      <c r="I284" s="165"/>
      <c r="J284" s="165"/>
      <c r="K284" s="165"/>
      <c r="L284" s="165"/>
      <c r="M284" s="165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5"/>
      <c r="Y284" s="5"/>
      <c r="Z284" s="5"/>
    </row>
    <row r="285" customFormat="false" ht="11.25" hidden="false" customHeight="true" outlineLevel="0" collapsed="false">
      <c r="A285" s="158"/>
      <c r="B285" s="162"/>
      <c r="C285" s="163"/>
      <c r="D285" s="164"/>
      <c r="E285" s="165"/>
      <c r="F285" s="165"/>
      <c r="G285" s="165"/>
      <c r="H285" s="165"/>
      <c r="I285" s="165"/>
      <c r="J285" s="165"/>
      <c r="K285" s="165"/>
      <c r="L285" s="165"/>
      <c r="M285" s="165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5"/>
      <c r="Y285" s="5"/>
      <c r="Z285" s="5"/>
    </row>
    <row r="286" customFormat="false" ht="11.25" hidden="false" customHeight="true" outlineLevel="0" collapsed="false">
      <c r="A286" s="158"/>
      <c r="B286" s="166"/>
      <c r="C286" s="167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5"/>
      <c r="Y286" s="5"/>
      <c r="Z286" s="5"/>
    </row>
    <row r="287" customFormat="false" ht="12.75" hidden="false" customHeight="true" outlineLevel="0" collapsed="false">
      <c r="B287" s="169"/>
      <c r="C287" s="169"/>
      <c r="D287" s="169"/>
      <c r="E287" s="170"/>
      <c r="F287" s="170"/>
      <c r="G287" s="170"/>
      <c r="H287" s="170"/>
      <c r="I287" s="170"/>
      <c r="J287" s="170"/>
      <c r="K287" s="170"/>
      <c r="L287" s="170"/>
      <c r="M287" s="169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true" outlineLevel="0" collapsed="false">
      <c r="B288" s="169" t="s">
        <v>247</v>
      </c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true" outlineLevel="0" collapsed="false">
      <c r="B289" s="171" t="s">
        <v>248</v>
      </c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69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true" outlineLevel="0" collapsed="false">
      <c r="B290" s="170" t="s">
        <v>249</v>
      </c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69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true" outlineLevel="0" collapsed="false"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true" outlineLevel="0" collapsed="false"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true" outlineLevel="0" collapsed="false"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true" outlineLevel="0" collapsed="false"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true" outlineLevel="0" collapsed="false"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true" outlineLevel="0" collapsed="false"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true" outlineLevel="0" collapsed="false"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true" outlineLevel="0" collapsed="false"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true" outlineLevel="0" collapsed="false"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true" outlineLevel="0" collapsed="false"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149">
    <mergeCell ref="D1:E1"/>
    <mergeCell ref="D2:H2"/>
    <mergeCell ref="B5:H5"/>
    <mergeCell ref="B6:H6"/>
    <mergeCell ref="B7:H7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20:F20"/>
    <mergeCell ref="B22:D22"/>
    <mergeCell ref="C24:I24"/>
    <mergeCell ref="C25:D25"/>
    <mergeCell ref="E25:J25"/>
    <mergeCell ref="B26:K26"/>
    <mergeCell ref="D28:H28"/>
    <mergeCell ref="D29:H29"/>
    <mergeCell ref="B30:J30"/>
    <mergeCell ref="B31:G31"/>
    <mergeCell ref="D35:F35"/>
    <mergeCell ref="D36:F36"/>
    <mergeCell ref="D37:J37"/>
    <mergeCell ref="D38:J38"/>
    <mergeCell ref="B40:J40"/>
    <mergeCell ref="B41:J41"/>
    <mergeCell ref="B46:J46"/>
    <mergeCell ref="F48:G48"/>
    <mergeCell ref="D52:J52"/>
    <mergeCell ref="D53:H53"/>
    <mergeCell ref="D54:J54"/>
    <mergeCell ref="D55:J55"/>
    <mergeCell ref="D56:H56"/>
    <mergeCell ref="D57:H57"/>
    <mergeCell ref="D58:H58"/>
    <mergeCell ref="D59:H59"/>
    <mergeCell ref="D60:H60"/>
    <mergeCell ref="D61:H61"/>
    <mergeCell ref="D62:M62"/>
    <mergeCell ref="D63:M63"/>
    <mergeCell ref="B66:F66"/>
    <mergeCell ref="B68:F68"/>
    <mergeCell ref="D72:F72"/>
    <mergeCell ref="B80:H80"/>
    <mergeCell ref="E82:G82"/>
    <mergeCell ref="B84:I84"/>
    <mergeCell ref="B85:F85"/>
    <mergeCell ref="B86:E86"/>
    <mergeCell ref="D87:E87"/>
    <mergeCell ref="B90:F90"/>
    <mergeCell ref="B92:F92"/>
    <mergeCell ref="D95:E95"/>
    <mergeCell ref="D96:E96"/>
    <mergeCell ref="D97:E97"/>
    <mergeCell ref="B100:F100"/>
    <mergeCell ref="B102:H102"/>
    <mergeCell ref="B103:H103"/>
    <mergeCell ref="I103:L103"/>
    <mergeCell ref="I104:M104"/>
    <mergeCell ref="B105:C105"/>
    <mergeCell ref="E105:L105"/>
    <mergeCell ref="B106:C106"/>
    <mergeCell ref="E106:J106"/>
    <mergeCell ref="C108:H108"/>
    <mergeCell ref="B110:H110"/>
    <mergeCell ref="B111:H111"/>
    <mergeCell ref="F112:J112"/>
    <mergeCell ref="B113:C113"/>
    <mergeCell ref="D113:H113"/>
    <mergeCell ref="B115:I115"/>
    <mergeCell ref="B116:G116"/>
    <mergeCell ref="B117:I117"/>
    <mergeCell ref="B119:F119"/>
    <mergeCell ref="B120:C120"/>
    <mergeCell ref="B122:G122"/>
    <mergeCell ref="I122:K122"/>
    <mergeCell ref="B124:K124"/>
    <mergeCell ref="B126:G126"/>
    <mergeCell ref="B129:F129"/>
    <mergeCell ref="B131:E131"/>
    <mergeCell ref="F131:I131"/>
    <mergeCell ref="D133:J133"/>
    <mergeCell ref="D134:K134"/>
    <mergeCell ref="D135:K135"/>
    <mergeCell ref="B145:G145"/>
    <mergeCell ref="B154:D154"/>
    <mergeCell ref="B157:J157"/>
    <mergeCell ref="B159:I159"/>
    <mergeCell ref="C168:E168"/>
    <mergeCell ref="B169:D169"/>
    <mergeCell ref="B170:D170"/>
    <mergeCell ref="B171:D171"/>
    <mergeCell ref="B172:D172"/>
    <mergeCell ref="B173:C173"/>
    <mergeCell ref="B176:G176"/>
    <mergeCell ref="F177:G177"/>
    <mergeCell ref="F180:G180"/>
    <mergeCell ref="B189:F189"/>
    <mergeCell ref="B191:I191"/>
    <mergeCell ref="B193:K193"/>
    <mergeCell ref="D195:F195"/>
    <mergeCell ref="C197:F197"/>
    <mergeCell ref="E199:H199"/>
    <mergeCell ref="B200:C200"/>
    <mergeCell ref="E200:H200"/>
    <mergeCell ref="E202:H202"/>
    <mergeCell ref="E203:H203"/>
    <mergeCell ref="I203:J203"/>
    <mergeCell ref="E204:H204"/>
    <mergeCell ref="E205:H205"/>
    <mergeCell ref="E206:H206"/>
    <mergeCell ref="E207:H207"/>
    <mergeCell ref="B210:F210"/>
    <mergeCell ref="B212:I212"/>
    <mergeCell ref="B214:D214"/>
    <mergeCell ref="F214:H214"/>
    <mergeCell ref="B216:C216"/>
    <mergeCell ref="B218:C218"/>
    <mergeCell ref="B230:G230"/>
    <mergeCell ref="B232:E232"/>
    <mergeCell ref="B245:G245"/>
    <mergeCell ref="B247:F247"/>
    <mergeCell ref="B249:I249"/>
    <mergeCell ref="C251:J251"/>
    <mergeCell ref="B253:F253"/>
    <mergeCell ref="D257:E257"/>
    <mergeCell ref="B261:C261"/>
    <mergeCell ref="B268:C268"/>
    <mergeCell ref="B272:F272"/>
    <mergeCell ref="B274:C274"/>
    <mergeCell ref="E274:F274"/>
    <mergeCell ref="E276:M276"/>
    <mergeCell ref="E277:M277"/>
    <mergeCell ref="E278:M278"/>
    <mergeCell ref="E279:M279"/>
    <mergeCell ref="E280:M280"/>
    <mergeCell ref="E281:M281"/>
    <mergeCell ref="E282:M282"/>
    <mergeCell ref="E283:M283"/>
    <mergeCell ref="E284:M284"/>
    <mergeCell ref="E285:M285"/>
    <mergeCell ref="D286:M286"/>
    <mergeCell ref="E287:L287"/>
    <mergeCell ref="B289:L289"/>
    <mergeCell ref="B290:L290"/>
  </mergeCells>
  <conditionalFormatting sqref="D106">
    <cfRule type="expression" priority="2" aboveAverage="0" equalAverage="0" bottom="0" percent="0" rank="0" text="" dxfId="0">
      <formula>NOT(ISERROR(SEARCH(("-"),(D106))))</formula>
    </cfRule>
  </conditionalFormatting>
  <conditionalFormatting sqref="C43:C44">
    <cfRule type="expression" priority="3" aboveAverage="0" equalAverage="0" bottom="0" percent="0" rank="0" text="" dxfId="1">
      <formula>ISERROR(SEARCH(("-"),(C43)))</formula>
    </cfRule>
  </conditionalFormatting>
  <conditionalFormatting sqref="C48">
    <cfRule type="expression" priority="4" aboveAverage="0" equalAverage="0" bottom="0" percent="0" rank="0" text="" dxfId="2">
      <formula>ISERROR(SEARCH(("-"),(C48)))</formula>
    </cfRule>
  </conditionalFormatting>
  <conditionalFormatting sqref="C263">
    <cfRule type="expression" priority="5" aboveAverage="0" equalAverage="0" bottom="0" percent="0" rank="0" text="" dxfId="3">
      <formula>ISERROR(SEARCH(("-"),(C263)))</formula>
    </cfRule>
  </conditionalFormatting>
  <conditionalFormatting sqref="F139:F143">
    <cfRule type="expression" priority="6" aboveAverage="0" equalAverage="0" bottom="0" percent="0" rank="0" text="" dxfId="4">
      <formula>ISERROR(SEARCH(("-"),(F139)))</formula>
    </cfRule>
  </conditionalFormatting>
  <conditionalFormatting sqref="D106">
    <cfRule type="expression" priority="7" aboveAverage="0" equalAverage="0" bottom="0" percent="0" rank="0" text="" dxfId="5">
      <formula>ISERROR(SEARCH(("-"),(D106)))</formula>
    </cfRule>
  </conditionalFormatting>
  <conditionalFormatting sqref="C43:C44">
    <cfRule type="expression" priority="8" aboveAverage="0" equalAverage="0" bottom="0" percent="0" rank="0" text="" dxfId="6">
      <formula>NOT(ISERROR(SEARCH(("-"),(C43))))</formula>
    </cfRule>
  </conditionalFormatting>
  <conditionalFormatting sqref="C48">
    <cfRule type="expression" priority="9" aboveAverage="0" equalAverage="0" bottom="0" percent="0" rank="0" text="" dxfId="7">
      <formula>NOT(ISERROR(SEARCH(("-"),(C48))))</formula>
    </cfRule>
  </conditionalFormatting>
  <conditionalFormatting sqref="C263">
    <cfRule type="expression" priority="10" aboveAverage="0" equalAverage="0" bottom="0" percent="0" rank="0" text="" dxfId="8">
      <formula>NOT(ISERROR(SEARCH(("-"),(C263))))</formula>
    </cfRule>
  </conditionalFormatting>
  <conditionalFormatting sqref="F139:F143">
    <cfRule type="expression" priority="11" aboveAverage="0" equalAverage="0" bottom="0" percent="0" rank="0" text="" dxfId="9">
      <formula>NOT(ISERROR(SEARCH(("-"),(F139))))</formula>
    </cfRule>
  </conditionalFormatting>
  <dataValidations count="1">
    <dataValidation allowBlank="true" errorStyle="stop" operator="between" prompt=" - Haz clic e introduce un valor de intervalo Cotizaciones!C68:C72" showDropDown="false" showErrorMessage="false" showInputMessage="true" sqref="C82" type="list">
      <formula1>$C$74:$C$78</formula1>
      <formula2>0</formula2>
    </dataValidation>
  </dataValidations>
  <hyperlinks>
    <hyperlink ref="B24" r:id="rId1" display="http://finance.google.com"/>
    <hyperlink ref="C25" r:id="rId2" display="https://finviz.com/map.ashx?t=geo"/>
    <hyperlink ref="B31" r:id="rId3" display="http://docs.google.com/support/bin/answer.py?hl=es&amp;answer=54198#usingGoogleFinance"/>
    <hyperlink ref="B85" r:id="rId4" display="https://www.google.com/finance?q=EURUSD"/>
    <hyperlink ref="B93" r:id="rId5" display="http://es.wikipedia.org/wiki/ISO_4217"/>
    <hyperlink ref="I103" r:id="rId6" display="https://fundresearch.fidelity.com/mutual-funds/summary/693391575"/>
    <hyperlink ref="I104" r:id="rId7" display="https://www.google.com/finance/quote/PAEMX:MUTF?window=MAX"/>
    <hyperlink ref="C108" r:id="rId8" display="http://support.google.com/docs/bin/answer.py?hl=en&amp;answer=155178"/>
    <hyperlink ref="D113" r:id="rId9" display="http://www.morningstar.es/es/funds/snapshot/snapshot.aspx?id=F0GBR04E4D"/>
    <hyperlink ref="B119" r:id="rId10" display="http://support.google.com/docs/bin/answer.py?hl=en&amp;answer=155184"/>
    <hyperlink ref="B120" r:id="rId11" display="http://www.w3schools.com/xpath/xpath_syntax.asp"/>
    <hyperlink ref="F131" r:id="rId12" display="http://www.aulafacil.com/Bolsa2/Lecc-5-bolsa.htm"/>
    <hyperlink ref="C168" r:id="rId13" display="http://en.wikipedia.org/wiki/P/E_ratio"/>
    <hyperlink ref="F177" r:id="rId14" display="https://finviz.com/map.ashx"/>
    <hyperlink ref="C197" r:id="rId15" display="https://cloud.google.com/translate/docs/languages?hl=es-419"/>
    <hyperlink ref="B274" r:id="rId16" display="http://feeds.finance.yahoo.com/rss/2.0/headline?s=IBM"/>
    <hyperlink ref="B289" r:id="rId17" display="http://www.bolsamadrid.es/esp/aspx/RSS/RSS.ashx?feed=Ind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6:00:49Z</dcterms:created>
  <dc:creator>Carlos</dc:creator>
  <dc:description/>
  <dc:language>en-US</dc:language>
  <cp:lastModifiedBy>Carlos Serrano Cinca</cp:lastModifiedBy>
  <dcterms:modified xsi:type="dcterms:W3CDTF">2025-02-14T17:52:25Z</dcterms:modified>
  <cp:revision>0</cp:revision>
  <dc:subject/>
  <dc:title/>
</cp:coreProperties>
</file>