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amortización" sheetId="1" state="visible" r:id="rId2"/>
  </sheets>
  <definedNames>
    <definedName function="false" hidden="false" name="CUOTADIGITAL" vbProcedure="false">'Tabla de amortización'!$M$8</definedName>
    <definedName function="false" hidden="false" name="CUOTALINEAL" vbProcedure="false">'Tabla de amortización'!$M$6</definedName>
    <definedName function="false" hidden="false" name="METODOELEGIDO" vbProcedure="false">'Tabla de amortización'!$F$11</definedName>
    <definedName function="false" hidden="false" name="N" vbProcedure="false">'Tabla de amortización'!$E$7</definedName>
    <definedName function="false" hidden="false" name="SUMADIGITOS" vbProcedure="false">'Tabla de amortización'!$M$9</definedName>
    <definedName function="false" hidden="false" name="TANTO" vbProcedure="false">'Tabla de amortización'!$M$7</definedName>
    <definedName function="false" hidden="false" name="VALORADQUISICION" vbProcedure="false">'Tabla de amortización'!$E$5</definedName>
    <definedName function="false" hidden="false" name="VALORRESIDUAL" vbProcedure="false">'Tabla de amortización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o</t>
  </si>
  <si>
    <t xml:space="preserve">Valor de Adquisición</t>
  </si>
  <si>
    <t xml:space="preserve">Valor residual ( &lt; 10% V. Adq.)</t>
  </si>
  <si>
    <t xml:space="preserve">Cuota Lineal</t>
  </si>
  <si>
    <t xml:space="preserve">Vida útil - años ( &lt; 30 años )</t>
  </si>
  <si>
    <t xml:space="preserve">Tanto a aplicar</t>
  </si>
  <si>
    <t xml:space="preserve">Cuota por dígito</t>
  </si>
  <si>
    <t xml:space="preserve">Métodos de Amortización - Haga su selección</t>
  </si>
  <si>
    <t xml:space="preserve">Suma de dígitos</t>
  </si>
  <si>
    <t xml:space="preserve">Nº de Cuota (Año)</t>
  </si>
  <si>
    <t xml:space="preserve">Cuota de amortización</t>
  </si>
  <si>
    <t xml:space="preserve">Amortización Acumulada</t>
  </si>
  <si>
    <t xml:space="preserve">Valor Pendiente de amortiz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General&quot;  años&quot;"/>
    <numFmt numFmtId="167" formatCode="0%"/>
    <numFmt numFmtId="168" formatCode="0.00%"/>
    <numFmt numFmtId="169" formatCode="_-* #,##0\ _p_t_a_-;\-* #,##0\ _p_t_a_-;_-* &quot;- &quot;_p_t_a_-;_-@_-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color rgb="FF800000"/>
      <name val="Arial Narrow"/>
      <family val="2"/>
    </font>
    <font>
      <b val="true"/>
      <sz val="9"/>
      <color rgb="FF000080"/>
      <name val="Arial Narrow"/>
      <family val="2"/>
    </font>
    <font>
      <b val="true"/>
      <sz val="10"/>
      <color rgb="FF800000"/>
      <name val="Arial Narrow"/>
      <family val="2"/>
    </font>
    <font>
      <sz val="10"/>
      <color rgb="FF800000"/>
      <name val="Arial Narrow"/>
      <family val="2"/>
    </font>
    <font>
      <sz val="10"/>
      <color rgb="FF000080"/>
      <name val="Berlin Sans FB"/>
      <family val="2"/>
    </font>
    <font>
      <b val="true"/>
      <sz val="12"/>
      <color rgb="FF800000"/>
      <name val="Arial Narrow"/>
      <family val="2"/>
    </font>
    <font>
      <b val="true"/>
      <sz val="12"/>
      <color rgb="FF003300"/>
      <name val="Arial Narrow"/>
      <family val="2"/>
    </font>
    <font>
      <sz val="9"/>
      <color rgb="FFFFFFFF"/>
      <name val="Arial Narrow"/>
      <family val="2"/>
    </font>
    <font>
      <b val="true"/>
      <sz val="8"/>
      <color rgb="FF800000"/>
      <name val="Arial Narrow"/>
      <family val="2"/>
    </font>
    <font>
      <sz val="10"/>
      <color rgb="FFFFFF00"/>
      <name val="Arial Narrow"/>
      <family val="2"/>
    </font>
    <font>
      <b val="true"/>
      <sz val="14"/>
      <color rgb="FF800000"/>
      <name val="Arial Narrow"/>
      <family val="2"/>
    </font>
    <font>
      <b val="true"/>
      <sz val="9"/>
      <color rgb="FF993366"/>
      <name val="Arial Narrow"/>
      <family val="2"/>
    </font>
    <font>
      <b val="true"/>
      <i val="true"/>
      <sz val="9"/>
      <color rgb="FF993366"/>
      <name val="Arial Narrow"/>
      <family val="2"/>
    </font>
    <font>
      <b val="true"/>
      <sz val="11"/>
      <color rgb="FF993366"/>
      <name val="Arial Narrow"/>
      <family val="2"/>
    </font>
    <font>
      <b val="true"/>
      <sz val="11"/>
      <name val="Arial Narrow"/>
      <family val="2"/>
    </font>
    <font>
      <b val="true"/>
      <sz val="14"/>
      <color rgb="FF800000"/>
      <name val="Garamond"/>
      <family val="1"/>
    </font>
    <font>
      <b val="true"/>
      <sz val="11"/>
      <color rgb="FF800000"/>
      <name val="Garamond"/>
      <family val="1"/>
    </font>
    <font>
      <b val="true"/>
      <sz val="10"/>
      <color rgb="FFFFFFFF"/>
      <name val="Garamond"/>
      <family val="1"/>
    </font>
    <font>
      <b val="true"/>
      <sz val="18"/>
      <color rgb="FF993366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mediumDashDot">
        <color rgb="FF000080"/>
      </left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mediumDashDot">
        <color rgb="FF800000"/>
      </left>
      <right style="mediumDashDot">
        <color rgb="FF800000"/>
      </right>
      <top style="mediumDashDot">
        <color rgb="FF800000"/>
      </top>
      <bottom style="mediumDashDot">
        <color rgb="FF800000"/>
      </bottom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/>
      <top style="mediumDashDot"/>
      <bottom/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/>
      <right/>
      <top style="mediumDashDot">
        <color rgb="FF800000"/>
      </top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 style="hair">
        <color rgb="FF800000"/>
      </right>
      <top/>
      <bottom style="thick">
        <color rgb="FFFFFF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ck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85680</xdr:rowOff>
    </xdr:from>
    <xdr:to>
      <xdr:col>5</xdr:col>
      <xdr:colOff>513000</xdr:colOff>
      <xdr:row>3</xdr:row>
      <xdr:rowOff>104760</xdr:rowOff>
    </xdr:to>
    <xdr:sp>
      <xdr:nvSpPr>
        <xdr:cNvPr id="0" name="AutoShape 1"/>
        <xdr:cNvSpPr/>
      </xdr:nvSpPr>
      <xdr:spPr>
        <a:xfrm>
          <a:off x="240120" y="190440"/>
          <a:ext cx="3349440" cy="390600"/>
        </a:xfrm>
        <a:prstGeom prst="bevel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Garamond"/>
            </a:rPr>
            <a:t>Cálculo de Amortiza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133560</xdr:rowOff>
    </xdr:from>
    <xdr:to>
      <xdr:col>11</xdr:col>
      <xdr:colOff>554040</xdr:colOff>
      <xdr:row>4</xdr:row>
      <xdr:rowOff>66240</xdr:rowOff>
    </xdr:to>
    <xdr:sp>
      <xdr:nvSpPr>
        <xdr:cNvPr id="1" name="AutoShape 2"/>
        <xdr:cNvSpPr/>
      </xdr:nvSpPr>
      <xdr:spPr>
        <a:xfrm>
          <a:off x="4119840" y="428760"/>
          <a:ext cx="1358640" cy="294840"/>
        </a:xfrm>
        <a:prstGeom prst="bevel">
          <a:avLst>
            <a:gd name="adj" fmla="val 12500"/>
          </a:avLst>
        </a:prstGeom>
        <a:blipFill rotWithShape="0">
          <a:blip r:embed="rId2"/>
          <a:srcRect/>
          <a:tile tx="0" ty="0" sx="100000" sy="100000" algn="ctr"/>
        </a:blipFill>
        <a:ln cap="rnd" w="3240">
          <a:solidFill>
            <a:srgbClr val="0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0000"/>
              </a:solidFill>
              <a:latin typeface="Garamond"/>
            </a:rPr>
            <a:t>Cálculos básic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11</xdr:row>
      <xdr:rowOff>114480</xdr:rowOff>
    </xdr:from>
    <xdr:to>
      <xdr:col>11</xdr:col>
      <xdr:colOff>704880</xdr:colOff>
      <xdr:row>13</xdr:row>
      <xdr:rowOff>47520</xdr:rowOff>
    </xdr:to>
    <xdr:sp>
      <xdr:nvSpPr>
        <xdr:cNvPr id="2" name="AutoShape 3"/>
        <xdr:cNvSpPr/>
      </xdr:nvSpPr>
      <xdr:spPr>
        <a:xfrm>
          <a:off x="4220280" y="2000520"/>
          <a:ext cx="1409040" cy="256680"/>
        </a:xfrm>
        <a:prstGeom prst="bevel">
          <a:avLst>
            <a:gd name="adj" fmla="val 12500"/>
          </a:avLst>
        </a:prstGeom>
        <a:blipFill rotWithShape="0">
          <a:blip r:embed="rId3"/>
          <a:srcRect/>
          <a:tile tx="0" ty="0" sx="100000" sy="100000" algn="ctr"/>
        </a:blipFill>
        <a:ln cap="rnd" w="3240">
          <a:solidFill>
            <a:srgbClr val="ffff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Garamond"/>
            </a:rPr>
            <a:t>LIMPIAR DA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7</xdr:row>
      <xdr:rowOff>76320</xdr:rowOff>
    </xdr:from>
    <xdr:to>
      <xdr:col>5</xdr:col>
      <xdr:colOff>442440</xdr:colOff>
      <xdr:row>19</xdr:row>
      <xdr:rowOff>104760</xdr:rowOff>
    </xdr:to>
    <xdr:sp>
      <xdr:nvSpPr>
        <xdr:cNvPr id="3" name="AutoShape 4"/>
        <xdr:cNvSpPr/>
      </xdr:nvSpPr>
      <xdr:spPr>
        <a:xfrm>
          <a:off x="169560" y="2619360"/>
          <a:ext cx="3349440" cy="380880"/>
        </a:xfrm>
        <a:prstGeom prst="bevel">
          <a:avLst>
            <a:gd name="adj" fmla="val 12500"/>
          </a:avLst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6600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993366"/>
              </a:solidFill>
              <a:latin typeface="Garamond"/>
            </a:rPr>
            <a:t>Tabla de Amortiza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H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7"/>
    <col collapsed="false" customWidth="true" hidden="false" outlineLevel="0" max="4" min="3" style="1" width="16.56"/>
    <col collapsed="false" customWidth="true" hidden="false" outlineLevel="0" max="6" min="5" style="1" width="7.42"/>
    <col collapsed="false" customWidth="true" hidden="false" outlineLevel="0" max="7" min="7" style="1" width="2.28"/>
    <col collapsed="false" customWidth="true" hidden="false" outlineLevel="0" max="10" min="8" style="1" width="1.7"/>
    <col collapsed="false" customWidth="false" hidden="false" outlineLevel="0" max="12" min="11" style="1" width="11.42"/>
    <col collapsed="false" customWidth="true" hidden="false" outlineLevel="0" max="14" min="13" style="1" width="8.85"/>
    <col collapsed="false" customWidth="true" hidden="false" outlineLevel="0" max="15" min="15" style="1" width="1.99"/>
    <col collapsed="false" customWidth="false" hidden="false" outlineLevel="0" max="257" min="16" style="1" width="11.4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4"/>
      <c r="C2" s="5"/>
      <c r="D2" s="5"/>
      <c r="E2" s="5"/>
      <c r="F2" s="5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2"/>
      <c r="B3" s="7"/>
      <c r="C3" s="8"/>
      <c r="D3" s="8"/>
      <c r="E3" s="8"/>
      <c r="F3" s="8"/>
      <c r="G3" s="9"/>
      <c r="H3" s="2"/>
      <c r="I3" s="4"/>
      <c r="J3" s="5"/>
      <c r="K3" s="5"/>
      <c r="L3" s="5"/>
      <c r="M3" s="5"/>
      <c r="N3" s="5"/>
      <c r="O3" s="6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2"/>
      <c r="B4" s="7"/>
      <c r="C4" s="8"/>
      <c r="D4" s="8"/>
      <c r="E4" s="8"/>
      <c r="F4" s="8"/>
      <c r="G4" s="9"/>
      <c r="H4" s="2"/>
      <c r="I4" s="7"/>
      <c r="J4" s="8"/>
      <c r="K4" s="8"/>
      <c r="L4" s="8"/>
      <c r="M4" s="8"/>
      <c r="N4" s="8"/>
      <c r="O4" s="9"/>
      <c r="P4" s="2"/>
      <c r="Q4" s="2"/>
      <c r="R4" s="2"/>
      <c r="S4" s="2"/>
      <c r="T4" s="2"/>
      <c r="U4" s="2"/>
    </row>
    <row r="5" customFormat="false" ht="14.25" hidden="false" customHeight="false" outlineLevel="0" collapsed="false">
      <c r="A5" s="2"/>
      <c r="B5" s="7"/>
      <c r="C5" s="10" t="s">
        <v>1</v>
      </c>
      <c r="D5" s="10"/>
      <c r="E5" s="11" t="n">
        <v>1100000</v>
      </c>
      <c r="F5" s="11"/>
      <c r="G5" s="9"/>
      <c r="H5" s="2"/>
      <c r="I5" s="7"/>
      <c r="J5" s="8"/>
      <c r="K5" s="8"/>
      <c r="L5" s="8"/>
      <c r="M5" s="8"/>
      <c r="N5" s="8"/>
      <c r="O5" s="9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A6" s="2"/>
      <c r="B6" s="7"/>
      <c r="C6" s="10" t="s">
        <v>2</v>
      </c>
      <c r="D6" s="10"/>
      <c r="E6" s="12" t="n">
        <v>100000</v>
      </c>
      <c r="F6" s="12"/>
      <c r="G6" s="9"/>
      <c r="H6" s="2"/>
      <c r="I6" s="7"/>
      <c r="J6" s="8"/>
      <c r="K6" s="13" t="s">
        <v>3</v>
      </c>
      <c r="L6" s="13"/>
      <c r="M6" s="14" t="str">
        <f aca="false">IF(OR(VALORADQUISICION=0,VALORADQUISICION=""),"",IF(METODOELEGIDO=1,(VALORADQUISICION-VALORRESIDUAL)/N,""))</f>
        <v/>
      </c>
      <c r="N6" s="14"/>
      <c r="O6" s="9"/>
      <c r="P6" s="2"/>
      <c r="Q6" s="2"/>
      <c r="R6" s="2"/>
      <c r="S6" s="2"/>
      <c r="T6" s="2"/>
      <c r="U6" s="2"/>
    </row>
    <row r="7" customFormat="false" ht="15" hidden="false" customHeight="true" outlineLevel="0" collapsed="false">
      <c r="A7" s="2"/>
      <c r="B7" s="7"/>
      <c r="C7" s="10" t="s">
        <v>4</v>
      </c>
      <c r="D7" s="10"/>
      <c r="E7" s="15" t="n">
        <v>5</v>
      </c>
      <c r="F7" s="15"/>
      <c r="G7" s="9"/>
      <c r="H7" s="2"/>
      <c r="I7" s="7"/>
      <c r="J7" s="8"/>
      <c r="K7" s="13" t="s">
        <v>5</v>
      </c>
      <c r="L7" s="13"/>
      <c r="M7" s="16" t="str">
        <f aca="false">IF(OR(VALORADQUISICION=0,VALORADQUISICION=""),"",IF(METODOELEGIDO=2,1-(VALORRESIDUAL/VALORADQUISICION)^(1/N),""))</f>
        <v/>
      </c>
      <c r="N7" s="16"/>
      <c r="O7" s="9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7"/>
      <c r="C8" s="8"/>
      <c r="D8" s="8"/>
      <c r="E8" s="8"/>
      <c r="F8" s="8"/>
      <c r="G8" s="9"/>
      <c r="H8" s="2"/>
      <c r="I8" s="7"/>
      <c r="J8" s="8"/>
      <c r="K8" s="13" t="s">
        <v>6</v>
      </c>
      <c r="L8" s="13"/>
      <c r="M8" s="14" t="n">
        <f aca="false">IF(OR(VALORADQUISICION=0,VALORADQUISICION=""),"",IF(OR(METODOELEGIDO=3,METODOELEGIDO=4),(VALORADQUISICION-VALORRESIDUAL)/SUMADIGITOS,""))</f>
        <v>66666.6666666667</v>
      </c>
      <c r="N8" s="14"/>
      <c r="O8" s="9"/>
      <c r="P8" s="2"/>
      <c r="Q8" s="2"/>
      <c r="R8" s="2"/>
      <c r="S8" s="2"/>
      <c r="T8" s="2"/>
      <c r="U8" s="2"/>
    </row>
    <row r="9" customFormat="false" ht="16.5" hidden="false" customHeight="false" outlineLevel="0" collapsed="false">
      <c r="A9" s="2"/>
      <c r="B9" s="7"/>
      <c r="C9" s="17" t="s">
        <v>7</v>
      </c>
      <c r="D9" s="17"/>
      <c r="E9" s="17"/>
      <c r="F9" s="17"/>
      <c r="G9" s="9"/>
      <c r="H9" s="2"/>
      <c r="I9" s="7"/>
      <c r="J9" s="8"/>
      <c r="K9" s="18" t="s">
        <v>8</v>
      </c>
      <c r="L9" s="18"/>
      <c r="M9" s="19" t="n">
        <f aca="false">IF(OR(METODOELEGIDO=1,METODOELEGIDO=2),"",(1+N)*N/2)</f>
        <v>15</v>
      </c>
      <c r="N9" s="19"/>
      <c r="O9" s="9"/>
      <c r="P9" s="2"/>
      <c r="Q9" s="2"/>
      <c r="R9" s="2"/>
      <c r="S9" s="2"/>
      <c r="T9" s="2"/>
      <c r="U9" s="2"/>
    </row>
    <row r="10" customFormat="false" ht="6" hidden="false" customHeight="true" outlineLevel="0" collapsed="false">
      <c r="A10" s="2"/>
      <c r="B10" s="7"/>
      <c r="C10" s="8"/>
      <c r="D10" s="8"/>
      <c r="E10" s="8"/>
      <c r="F10" s="8"/>
      <c r="G10" s="9"/>
      <c r="H10" s="2"/>
      <c r="I10" s="20"/>
      <c r="J10" s="21"/>
      <c r="K10" s="21"/>
      <c r="L10" s="21"/>
      <c r="M10" s="21"/>
      <c r="N10" s="21"/>
      <c r="O10" s="2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B11" s="7"/>
      <c r="C11" s="23" t="str">
        <f aca="false">"Método "&amp;CHOOSE(F11,"Lineal","Decreciente descuento compuesto","Decreciente suma dígitos","Creciente suma dígitos")</f>
        <v>Método Decreciente suma dígitos</v>
      </c>
      <c r="D11" s="23"/>
      <c r="E11" s="24"/>
      <c r="F11" s="25" t="n">
        <v>3</v>
      </c>
      <c r="G11" s="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/>
      <c r="B12" s="7"/>
      <c r="C12" s="23"/>
      <c r="D12" s="23"/>
      <c r="E12" s="26"/>
      <c r="F12" s="25"/>
      <c r="G12" s="9"/>
      <c r="H12" s="2"/>
      <c r="I12" s="2"/>
      <c r="J12" s="2"/>
      <c r="K12" s="27"/>
      <c r="L12" s="28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0.5" hidden="false" customHeight="true" outlineLevel="0" collapsed="false">
      <c r="A13" s="2"/>
      <c r="B13" s="7"/>
      <c r="C13" s="8"/>
      <c r="D13" s="8"/>
      <c r="E13" s="8"/>
      <c r="F13" s="8"/>
      <c r="G13" s="9"/>
      <c r="H13" s="2"/>
      <c r="I13" s="2"/>
      <c r="J13" s="2"/>
      <c r="K13" s="29"/>
      <c r="L13" s="30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0.5" hidden="false" customHeight="true" outlineLevel="0" collapsed="false">
      <c r="A14" s="2"/>
      <c r="B14" s="20"/>
      <c r="C14" s="21"/>
      <c r="D14" s="21"/>
      <c r="E14" s="21"/>
      <c r="F14" s="21"/>
      <c r="G14" s="22"/>
      <c r="H14" s="2"/>
      <c r="I14" s="2"/>
      <c r="J14" s="2"/>
      <c r="K14" s="31"/>
      <c r="L14" s="3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5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"/>
      <c r="S16" s="2"/>
      <c r="T16" s="2"/>
      <c r="U16" s="2"/>
    </row>
    <row r="17" customFormat="false" ht="5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3"/>
      <c r="P17" s="2"/>
      <c r="Q17" s="2"/>
      <c r="R17" s="2"/>
      <c r="S17" s="2"/>
      <c r="T17" s="2"/>
      <c r="U17" s="2"/>
    </row>
    <row r="18" customFormat="false" ht="14.25" hidden="false" customHeight="false" outlineLevel="0" collapsed="false">
      <c r="A18" s="2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2"/>
      <c r="O18" s="33"/>
      <c r="P18" s="2"/>
      <c r="Q18" s="2"/>
      <c r="R18" s="2"/>
    </row>
    <row r="19" customFormat="false" ht="13.5" hidden="false" customHeight="false" outlineLevel="0" collapsed="false">
      <c r="A19" s="2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2"/>
      <c r="O19" s="33"/>
      <c r="P19" s="2"/>
      <c r="Q19" s="2"/>
      <c r="R19" s="2"/>
    </row>
    <row r="20" customFormat="false" ht="14.25" hidden="false" customHeight="false" outlineLevel="0" collapsed="false">
      <c r="A20" s="2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2"/>
      <c r="O20" s="33"/>
      <c r="P20" s="2"/>
      <c r="Q20" s="2"/>
      <c r="R20" s="2"/>
    </row>
    <row r="21" customFormat="false" ht="14.25" hidden="false" customHeight="false" outlineLevel="0" collapsed="false">
      <c r="A21" s="2"/>
      <c r="B21" s="7"/>
      <c r="C21" s="34" t="s">
        <v>9</v>
      </c>
      <c r="D21" s="35" t="s">
        <v>10</v>
      </c>
      <c r="E21" s="36" t="s">
        <v>11</v>
      </c>
      <c r="F21" s="36"/>
      <c r="G21" s="36"/>
      <c r="H21" s="36"/>
      <c r="I21" s="36" t="s">
        <v>12</v>
      </c>
      <c r="J21" s="36"/>
      <c r="K21" s="36"/>
      <c r="L21" s="36"/>
      <c r="M21" s="9"/>
      <c r="N21" s="2"/>
      <c r="O21" s="33"/>
      <c r="P21" s="2"/>
      <c r="Q21" s="2"/>
      <c r="R21" s="2"/>
    </row>
    <row r="22" customFormat="false" ht="16.5" hidden="false" customHeight="false" outlineLevel="0" collapsed="false">
      <c r="A22" s="2"/>
      <c r="B22" s="7"/>
      <c r="C22" s="37" t="n">
        <f aca="false">IF(OR(VALORADQUISICION=0,VALORADQUISICION=""),"",0)</f>
        <v>0</v>
      </c>
      <c r="D22" s="24"/>
      <c r="E22" s="38"/>
      <c r="F22" s="38"/>
      <c r="G22" s="38"/>
      <c r="H22" s="38"/>
      <c r="I22" s="39" t="n">
        <f aca="false">IF(C22="","",VALORADQUISICION)</f>
        <v>1100000</v>
      </c>
      <c r="J22" s="39"/>
      <c r="K22" s="39"/>
      <c r="L22" s="39"/>
      <c r="M22" s="9"/>
      <c r="N22" s="2"/>
      <c r="O22" s="33"/>
      <c r="P22" s="2"/>
      <c r="Q22" s="2"/>
      <c r="R22" s="2"/>
    </row>
    <row r="23" customFormat="false" ht="16.5" hidden="false" customHeight="false" outlineLevel="0" collapsed="false">
      <c r="A23" s="2"/>
      <c r="B23" s="7"/>
      <c r="C23" s="40" t="n">
        <f aca="false">IF(OR(VALORADQUISICION=0,VALORADQUISICION=""),"",1)</f>
        <v>1</v>
      </c>
      <c r="D23" s="41" t="n">
        <f aca="false">IF(C23="","",IF(METODOELEGIDO=1,CUOTALINEAL,IF(METODOELEGIDO=2,TANTO*VALORADQUISICION,IF(METODOELEGIDO=3,CUOTADIGITAL*(N-C22),CUOTADIGITAL*C23))))</f>
        <v>333333.333333333</v>
      </c>
      <c r="E23" s="42" t="n">
        <f aca="false">IF(C23="","",D23)</f>
        <v>333333.333333333</v>
      </c>
      <c r="F23" s="42"/>
      <c r="G23" s="42"/>
      <c r="H23" s="42"/>
      <c r="I23" s="43" t="n">
        <f aca="false">IF(C23="","",I$22-E23)</f>
        <v>766666.666666667</v>
      </c>
      <c r="J23" s="43"/>
      <c r="K23" s="43"/>
      <c r="L23" s="43"/>
      <c r="M23" s="9"/>
      <c r="N23" s="2"/>
      <c r="O23" s="33"/>
      <c r="P23" s="2"/>
      <c r="Q23" s="2"/>
      <c r="R23" s="2"/>
    </row>
    <row r="24" customFormat="false" ht="16.5" hidden="false" customHeight="false" outlineLevel="0" collapsed="false">
      <c r="A24" s="2"/>
      <c r="B24" s="7"/>
      <c r="C24" s="40" t="n">
        <f aca="false">IF(OR(VALORADQUISICION=0,VALORADQUISICION=""),"",IF(OR(C23="",C23&gt;=N),"",1+C23))</f>
        <v>2</v>
      </c>
      <c r="D24" s="41" t="n">
        <f aca="false">IF(C24="","",IF(METODOELEGIDO=1,CUOTALINEAL,IF(METODOELEGIDO=2,TANTO*I23,IF(METODOELEGIDO=3,CUOTADIGITAL*(N-C23),CUOTADIGITAL*C24))))</f>
        <v>266666.666666667</v>
      </c>
      <c r="E24" s="42" t="n">
        <f aca="false">IF(C24="","",D24+E23)</f>
        <v>600000</v>
      </c>
      <c r="F24" s="42"/>
      <c r="G24" s="42"/>
      <c r="H24" s="42"/>
      <c r="I24" s="43" t="n">
        <f aca="false">IF(C24="","",I$22-E24)</f>
        <v>500000</v>
      </c>
      <c r="J24" s="43"/>
      <c r="K24" s="43"/>
      <c r="L24" s="43"/>
      <c r="M24" s="9"/>
      <c r="N24" s="2"/>
      <c r="O24" s="33"/>
      <c r="P24" s="2"/>
      <c r="Q24" s="2"/>
      <c r="R24" s="2"/>
    </row>
    <row r="25" customFormat="false" ht="16.5" hidden="false" customHeight="false" outlineLevel="0" collapsed="false">
      <c r="A25" s="2"/>
      <c r="B25" s="7"/>
      <c r="C25" s="40" t="n">
        <f aca="false">IF(OR(VALORADQUISICION=0,VALORADQUISICION=""),"",IF(OR(C24="",C24&gt;=N),"",1+C24))</f>
        <v>3</v>
      </c>
      <c r="D25" s="41" t="n">
        <f aca="false">IF(C25="","",IF(METODOELEGIDO=1,CUOTALINEAL,IF(METODOELEGIDO=2,TANTO*I24,IF(METODOELEGIDO=3,CUOTADIGITAL*(N-C24),CUOTADIGITAL*C25))))</f>
        <v>200000</v>
      </c>
      <c r="E25" s="42" t="n">
        <f aca="false">IF(C25="","",D25+E24)</f>
        <v>800000</v>
      </c>
      <c r="F25" s="42"/>
      <c r="G25" s="42"/>
      <c r="H25" s="42"/>
      <c r="I25" s="43" t="n">
        <f aca="false">IF(C25="","",I$22-E25)</f>
        <v>300000</v>
      </c>
      <c r="J25" s="43"/>
      <c r="K25" s="43"/>
      <c r="L25" s="43"/>
      <c r="M25" s="9"/>
      <c r="N25" s="2"/>
      <c r="O25" s="33"/>
      <c r="P25" s="2"/>
      <c r="Q25" s="2"/>
      <c r="R25" s="2"/>
    </row>
    <row r="26" customFormat="false" ht="16.5" hidden="false" customHeight="false" outlineLevel="0" collapsed="false">
      <c r="A26" s="2"/>
      <c r="B26" s="7"/>
      <c r="C26" s="40" t="n">
        <f aca="false">IF(OR(VALORADQUISICION=0,VALORADQUISICION=""),"",IF(OR(C25="",C25&gt;=N),"",1+C25))</f>
        <v>4</v>
      </c>
      <c r="D26" s="41" t="n">
        <f aca="false">IF(C26="","",IF(METODOELEGIDO=1,CUOTALINEAL,IF(METODOELEGIDO=2,TANTO*I25,IF(METODOELEGIDO=3,CUOTADIGITAL*(N-C25),CUOTADIGITAL*C26))))</f>
        <v>133333.333333333</v>
      </c>
      <c r="E26" s="42" t="n">
        <f aca="false">IF(C26="","",D26+E25)</f>
        <v>933333.333333333</v>
      </c>
      <c r="F26" s="42"/>
      <c r="G26" s="42"/>
      <c r="H26" s="42"/>
      <c r="I26" s="43" t="n">
        <f aca="false">IF(C26="","",I$22-E26)</f>
        <v>166666.666666667</v>
      </c>
      <c r="J26" s="43"/>
      <c r="K26" s="43"/>
      <c r="L26" s="43"/>
      <c r="M26" s="9"/>
      <c r="N26" s="2"/>
      <c r="O26" s="33"/>
      <c r="P26" s="2"/>
      <c r="Q26" s="2"/>
      <c r="R26" s="2"/>
    </row>
    <row r="27" customFormat="false" ht="16.5" hidden="false" customHeight="false" outlineLevel="0" collapsed="false">
      <c r="A27" s="2"/>
      <c r="B27" s="7"/>
      <c r="C27" s="40" t="n">
        <f aca="false">IF(OR(VALORADQUISICION=0,VALORADQUISICION=""),"",IF(OR(C26="",C26&gt;=N),"",1+C26))</f>
        <v>5</v>
      </c>
      <c r="D27" s="41" t="n">
        <f aca="false">IF(C27="","",IF(METODOELEGIDO=1,CUOTALINEAL,IF(METODOELEGIDO=2,TANTO*I26,IF(METODOELEGIDO=3,CUOTADIGITAL*(N-C26),CUOTADIGITAL*C27))))</f>
        <v>66666.6666666667</v>
      </c>
      <c r="E27" s="42" t="n">
        <f aca="false">IF(C27="","",D27+E26)</f>
        <v>1000000</v>
      </c>
      <c r="F27" s="42"/>
      <c r="G27" s="42"/>
      <c r="H27" s="42"/>
      <c r="I27" s="43" t="n">
        <f aca="false">IF(C27="","",I$22-E27)</f>
        <v>100000</v>
      </c>
      <c r="J27" s="43"/>
      <c r="K27" s="43"/>
      <c r="L27" s="43"/>
      <c r="M27" s="9"/>
      <c r="N27" s="2"/>
      <c r="O27" s="33"/>
      <c r="P27" s="2"/>
      <c r="Q27" s="2"/>
      <c r="R27" s="2"/>
    </row>
    <row r="28" customFormat="false" ht="16.5" hidden="false" customHeight="false" outlineLevel="0" collapsed="false">
      <c r="A28" s="2"/>
      <c r="B28" s="7"/>
      <c r="C28" s="40" t="str">
        <f aca="false">IF(OR(VALORADQUISICION=0,VALORADQUISICION=""),"",IF(OR(C27="",C27&gt;=N),"",1+C27))</f>
        <v/>
      </c>
      <c r="D28" s="41" t="str">
        <f aca="false">IF(C28="","",IF(METODOELEGIDO=1,CUOTALINEAL,IF(METODOELEGIDO=2,TANTO*I27,IF(METODOELEGIDO=3,CUOTADIGITAL*(N-C27),CUOTADIGITAL*C28))))</f>
        <v/>
      </c>
      <c r="E28" s="42" t="str">
        <f aca="false">IF(C28="","",D28+E27)</f>
        <v/>
      </c>
      <c r="F28" s="42"/>
      <c r="G28" s="42"/>
      <c r="H28" s="42"/>
      <c r="I28" s="43" t="str">
        <f aca="false">IF(C28="","",I$22-E28)</f>
        <v/>
      </c>
      <c r="J28" s="43"/>
      <c r="K28" s="43"/>
      <c r="L28" s="43"/>
      <c r="M28" s="9"/>
      <c r="N28" s="2"/>
      <c r="O28" s="33"/>
      <c r="P28" s="2"/>
      <c r="Q28" s="2"/>
      <c r="R28" s="2"/>
    </row>
    <row r="29" customFormat="false" ht="16.5" hidden="false" customHeight="false" outlineLevel="0" collapsed="false">
      <c r="A29" s="2"/>
      <c r="B29" s="7"/>
      <c r="C29" s="40" t="str">
        <f aca="false">IF(OR(VALORADQUISICION=0,VALORADQUISICION=""),"",IF(OR(C28="",C28&gt;=N),"",1+C28))</f>
        <v/>
      </c>
      <c r="D29" s="41" t="str">
        <f aca="false">IF(C29="","",IF(METODOELEGIDO=1,CUOTALINEAL,IF(METODOELEGIDO=2,TANTO*I28,IF(METODOELEGIDO=3,CUOTADIGITAL*(N-C28),CUOTADIGITAL*C29))))</f>
        <v/>
      </c>
      <c r="E29" s="42" t="str">
        <f aca="false">IF(C29="","",D29+E28)</f>
        <v/>
      </c>
      <c r="F29" s="42"/>
      <c r="G29" s="42"/>
      <c r="H29" s="42"/>
      <c r="I29" s="43" t="str">
        <f aca="false">IF(C29="","",I$22-E29)</f>
        <v/>
      </c>
      <c r="J29" s="43"/>
      <c r="K29" s="43"/>
      <c r="L29" s="43"/>
      <c r="M29" s="9"/>
      <c r="N29" s="2"/>
      <c r="O29" s="33"/>
      <c r="P29" s="2"/>
      <c r="Q29" s="2"/>
      <c r="R29" s="2"/>
    </row>
    <row r="30" customFormat="false" ht="16.5" hidden="false" customHeight="false" outlineLevel="0" collapsed="false">
      <c r="A30" s="2"/>
      <c r="B30" s="7"/>
      <c r="C30" s="40" t="str">
        <f aca="false">IF(OR(VALORADQUISICION=0,VALORADQUISICION=""),"",IF(OR(C29="",C29&gt;=N),"",1+C29))</f>
        <v/>
      </c>
      <c r="D30" s="41" t="str">
        <f aca="false">IF(C30="","",IF(METODOELEGIDO=1,CUOTALINEAL,IF(METODOELEGIDO=2,TANTO*I29,IF(METODOELEGIDO=3,CUOTADIGITAL*(N-C29),CUOTADIGITAL*C30))))</f>
        <v/>
      </c>
      <c r="E30" s="42" t="str">
        <f aca="false">IF(C30="","",D30+E29)</f>
        <v/>
      </c>
      <c r="F30" s="42"/>
      <c r="G30" s="42"/>
      <c r="H30" s="42"/>
      <c r="I30" s="43" t="str">
        <f aca="false">IF(C30="","",I$22-E30)</f>
        <v/>
      </c>
      <c r="J30" s="43"/>
      <c r="K30" s="43"/>
      <c r="L30" s="43"/>
      <c r="M30" s="9"/>
      <c r="N30" s="2"/>
      <c r="O30" s="33"/>
      <c r="P30" s="2"/>
      <c r="Q30" s="2"/>
      <c r="R30" s="2"/>
    </row>
    <row r="31" customFormat="false" ht="16.5" hidden="false" customHeight="false" outlineLevel="0" collapsed="false">
      <c r="A31" s="2"/>
      <c r="B31" s="7"/>
      <c r="C31" s="40" t="str">
        <f aca="false">IF(OR(VALORADQUISICION=0,VALORADQUISICION=""),"",IF(OR(C30="",C30&gt;=N),"",1+C30))</f>
        <v/>
      </c>
      <c r="D31" s="41" t="str">
        <f aca="false">IF(C31="","",IF(METODOELEGIDO=1,CUOTALINEAL,IF(METODOELEGIDO=2,TANTO*I30,IF(METODOELEGIDO=3,CUOTADIGITAL*(N-C30),CUOTADIGITAL*C31))))</f>
        <v/>
      </c>
      <c r="E31" s="42" t="str">
        <f aca="false">IF(C31="","",D31+E30)</f>
        <v/>
      </c>
      <c r="F31" s="42"/>
      <c r="G31" s="42"/>
      <c r="H31" s="42"/>
      <c r="I31" s="43" t="str">
        <f aca="false">IF(C31="","",I$22-E31)</f>
        <v/>
      </c>
      <c r="J31" s="43"/>
      <c r="K31" s="43"/>
      <c r="L31" s="43"/>
      <c r="M31" s="9"/>
      <c r="N31" s="2"/>
      <c r="O31" s="33"/>
      <c r="P31" s="2"/>
      <c r="Q31" s="2"/>
      <c r="R31" s="2"/>
    </row>
    <row r="32" customFormat="false" ht="16.5" hidden="false" customHeight="false" outlineLevel="0" collapsed="false">
      <c r="A32" s="2"/>
      <c r="B32" s="7"/>
      <c r="C32" s="40" t="str">
        <f aca="false">IF(OR(VALORADQUISICION=0,VALORADQUISICION=""),"",IF(OR(C31="",C31&gt;=N),"",1+C31))</f>
        <v/>
      </c>
      <c r="D32" s="41" t="str">
        <f aca="false">IF(C32="","",IF(METODOELEGIDO=1,CUOTALINEAL,IF(METODOELEGIDO=2,TANTO*I31,IF(METODOELEGIDO=3,CUOTADIGITAL*(N-C31),CUOTADIGITAL*C32))))</f>
        <v/>
      </c>
      <c r="E32" s="42" t="str">
        <f aca="false">IF(C32="","",D32+E31)</f>
        <v/>
      </c>
      <c r="F32" s="42"/>
      <c r="G32" s="42"/>
      <c r="H32" s="42"/>
      <c r="I32" s="43" t="str">
        <f aca="false">IF(C32="","",I$22-E32)</f>
        <v/>
      </c>
      <c r="J32" s="43"/>
      <c r="K32" s="43"/>
      <c r="L32" s="43"/>
      <c r="M32" s="9"/>
      <c r="N32" s="2"/>
      <c r="O32" s="33"/>
      <c r="P32" s="2"/>
      <c r="Q32" s="2"/>
      <c r="R32" s="2"/>
    </row>
    <row r="33" customFormat="false" ht="16.5" hidden="false" customHeight="false" outlineLevel="0" collapsed="false">
      <c r="A33" s="2"/>
      <c r="B33" s="7"/>
      <c r="C33" s="40" t="str">
        <f aca="false">IF(OR(VALORADQUISICION=0,VALORADQUISICION=""),"",IF(OR(C32="",C32&gt;=N),"",1+C32))</f>
        <v/>
      </c>
      <c r="D33" s="41" t="str">
        <f aca="false">IF(C33="","",IF(METODOELEGIDO=1,CUOTALINEAL,IF(METODOELEGIDO=2,TANTO*I32,IF(METODOELEGIDO=3,CUOTADIGITAL*(N-C32),CUOTADIGITAL*C33))))</f>
        <v/>
      </c>
      <c r="E33" s="42" t="str">
        <f aca="false">IF(C33="","",D33+E32)</f>
        <v/>
      </c>
      <c r="F33" s="42"/>
      <c r="G33" s="42"/>
      <c r="H33" s="42"/>
      <c r="I33" s="43" t="str">
        <f aca="false">IF(C33="","",I$22-E33)</f>
        <v/>
      </c>
      <c r="J33" s="43"/>
      <c r="K33" s="43"/>
      <c r="L33" s="43"/>
      <c r="M33" s="9"/>
      <c r="N33" s="2"/>
      <c r="O33" s="33"/>
      <c r="P33" s="2"/>
      <c r="Q33" s="2"/>
      <c r="R33" s="2"/>
    </row>
    <row r="34" customFormat="false" ht="16.5" hidden="false" customHeight="false" outlineLevel="0" collapsed="false">
      <c r="A34" s="2"/>
      <c r="B34" s="7"/>
      <c r="C34" s="40" t="str">
        <f aca="false">IF(OR(VALORADQUISICION=0,VALORADQUISICION=""),"",IF(OR(C33="",C33&gt;=N),"",1+C33))</f>
        <v/>
      </c>
      <c r="D34" s="41" t="str">
        <f aca="false">IF(C34="","",IF(METODOELEGIDO=1,CUOTALINEAL,IF(METODOELEGIDO=2,TANTO*I33,IF(METODOELEGIDO=3,CUOTADIGITAL*(N-C33),CUOTADIGITAL*C34))))</f>
        <v/>
      </c>
      <c r="E34" s="42" t="str">
        <f aca="false">IF(C34="","",D34+E33)</f>
        <v/>
      </c>
      <c r="F34" s="42"/>
      <c r="G34" s="42"/>
      <c r="H34" s="42"/>
      <c r="I34" s="43" t="str">
        <f aca="false">IF(C34="","",I$22-E34)</f>
        <v/>
      </c>
      <c r="J34" s="43"/>
      <c r="K34" s="43"/>
      <c r="L34" s="43"/>
      <c r="M34" s="9"/>
      <c r="N34" s="2"/>
      <c r="O34" s="33"/>
      <c r="P34" s="2"/>
      <c r="Q34" s="2"/>
      <c r="R34" s="2"/>
    </row>
    <row r="35" customFormat="false" ht="16.5" hidden="false" customHeight="false" outlineLevel="0" collapsed="false">
      <c r="A35" s="2"/>
      <c r="B35" s="7"/>
      <c r="C35" s="40" t="str">
        <f aca="false">IF(OR(VALORADQUISICION=0,VALORADQUISICION=""),"",IF(OR(C34="",C34&gt;=N),"",1+C34))</f>
        <v/>
      </c>
      <c r="D35" s="41" t="str">
        <f aca="false">IF(C35="","",IF(METODOELEGIDO=1,CUOTALINEAL,IF(METODOELEGIDO=2,TANTO*I34,IF(METODOELEGIDO=3,CUOTADIGITAL*(N-C34),CUOTADIGITAL*C35))))</f>
        <v/>
      </c>
      <c r="E35" s="42" t="str">
        <f aca="false">IF(C35="","",D35+E34)</f>
        <v/>
      </c>
      <c r="F35" s="42"/>
      <c r="G35" s="42"/>
      <c r="H35" s="42"/>
      <c r="I35" s="43" t="str">
        <f aca="false">IF(C35="","",I$22-E35)</f>
        <v/>
      </c>
      <c r="J35" s="43"/>
      <c r="K35" s="43"/>
      <c r="L35" s="43"/>
      <c r="M35" s="9"/>
      <c r="N35" s="2"/>
      <c r="O35" s="33"/>
      <c r="P35" s="2"/>
      <c r="Q35" s="2"/>
      <c r="R35" s="2"/>
    </row>
    <row r="36" customFormat="false" ht="16.5" hidden="false" customHeight="false" outlineLevel="0" collapsed="false">
      <c r="A36" s="2"/>
      <c r="B36" s="7"/>
      <c r="C36" s="40" t="str">
        <f aca="false">IF(OR(VALORADQUISICION=0,VALORADQUISICION=""),"",IF(OR(C35="",C35&gt;=N),"",1+C35))</f>
        <v/>
      </c>
      <c r="D36" s="41" t="str">
        <f aca="false">IF(C36="","",IF(METODOELEGIDO=1,CUOTALINEAL,IF(METODOELEGIDO=2,TANTO*I35,IF(METODOELEGIDO=3,CUOTADIGITAL*(N-C35),CUOTADIGITAL*C36))))</f>
        <v/>
      </c>
      <c r="E36" s="42" t="str">
        <f aca="false">IF(C36="","",D36+E35)</f>
        <v/>
      </c>
      <c r="F36" s="42"/>
      <c r="G36" s="42"/>
      <c r="H36" s="42"/>
      <c r="I36" s="43" t="str">
        <f aca="false">IF(C36="","",I$22-E36)</f>
        <v/>
      </c>
      <c r="J36" s="43"/>
      <c r="K36" s="43"/>
      <c r="L36" s="43"/>
      <c r="M36" s="9"/>
      <c r="N36" s="2"/>
      <c r="O36" s="33"/>
      <c r="P36" s="2"/>
      <c r="Q36" s="2"/>
      <c r="R36" s="2"/>
    </row>
    <row r="37" customFormat="false" ht="16.5" hidden="false" customHeight="false" outlineLevel="0" collapsed="false">
      <c r="A37" s="2"/>
      <c r="B37" s="7"/>
      <c r="C37" s="40" t="str">
        <f aca="false">IF(OR(VALORADQUISICION=0,VALORADQUISICION=""),"",IF(OR(C36="",C36&gt;=N),"",1+C36))</f>
        <v/>
      </c>
      <c r="D37" s="41" t="str">
        <f aca="false">IF(C37="","",IF(METODOELEGIDO=1,CUOTALINEAL,IF(METODOELEGIDO=2,TANTO*I36,IF(METODOELEGIDO=3,CUOTADIGITAL*(N-C36),CUOTADIGITAL*C37))))</f>
        <v/>
      </c>
      <c r="E37" s="42" t="str">
        <f aca="false">IF(C37="","",D37+E36)</f>
        <v/>
      </c>
      <c r="F37" s="42"/>
      <c r="G37" s="42"/>
      <c r="H37" s="42"/>
      <c r="I37" s="43" t="str">
        <f aca="false">IF(C37="","",I$22-E37)</f>
        <v/>
      </c>
      <c r="J37" s="43"/>
      <c r="K37" s="43"/>
      <c r="L37" s="43"/>
      <c r="M37" s="9"/>
      <c r="N37" s="2"/>
      <c r="O37" s="33"/>
      <c r="P37" s="2"/>
      <c r="Q37" s="2"/>
      <c r="R37" s="2"/>
    </row>
    <row r="38" customFormat="false" ht="16.5" hidden="false" customHeight="false" outlineLevel="0" collapsed="false">
      <c r="A38" s="2"/>
      <c r="B38" s="7"/>
      <c r="C38" s="40" t="str">
        <f aca="false">IF(OR(VALORADQUISICION=0,VALORADQUISICION=""),"",IF(OR(C37="",C37&gt;=N),"",1+C37))</f>
        <v/>
      </c>
      <c r="D38" s="41" t="str">
        <f aca="false">IF(C38="","",IF(METODOELEGIDO=1,CUOTALINEAL,IF(METODOELEGIDO=2,TANTO*I37,IF(METODOELEGIDO=3,CUOTADIGITAL*(N-C37),CUOTADIGITAL*C38))))</f>
        <v/>
      </c>
      <c r="E38" s="42" t="str">
        <f aca="false">IF(C38="","",D38+E37)</f>
        <v/>
      </c>
      <c r="F38" s="42"/>
      <c r="G38" s="42"/>
      <c r="H38" s="42"/>
      <c r="I38" s="43" t="str">
        <f aca="false">IF(C38="","",I$22-E38)</f>
        <v/>
      </c>
      <c r="J38" s="43"/>
      <c r="K38" s="43"/>
      <c r="L38" s="43"/>
      <c r="M38" s="9"/>
      <c r="N38" s="2"/>
      <c r="O38" s="33"/>
      <c r="P38" s="2"/>
      <c r="Q38" s="2"/>
      <c r="R38" s="2"/>
    </row>
    <row r="39" customFormat="false" ht="16.5" hidden="false" customHeight="false" outlineLevel="0" collapsed="false">
      <c r="A39" s="2"/>
      <c r="B39" s="7"/>
      <c r="C39" s="40" t="str">
        <f aca="false">IF(OR(VALORADQUISICION=0,VALORADQUISICION=""),"",IF(OR(C38="",C38&gt;=N),"",1+C38))</f>
        <v/>
      </c>
      <c r="D39" s="41" t="str">
        <f aca="false">IF(C39="","",IF(METODOELEGIDO=1,CUOTALINEAL,IF(METODOELEGIDO=2,TANTO*I38,IF(METODOELEGIDO=3,CUOTADIGITAL*(N-C38),CUOTADIGITAL*C39))))</f>
        <v/>
      </c>
      <c r="E39" s="42" t="str">
        <f aca="false">IF(C39="","",D39+E38)</f>
        <v/>
      </c>
      <c r="F39" s="42"/>
      <c r="G39" s="42"/>
      <c r="H39" s="42"/>
      <c r="I39" s="43" t="str">
        <f aca="false">IF(C39="","",I$22-E39)</f>
        <v/>
      </c>
      <c r="J39" s="43"/>
      <c r="K39" s="43"/>
      <c r="L39" s="43"/>
      <c r="M39" s="9"/>
      <c r="N39" s="2"/>
      <c r="O39" s="33"/>
      <c r="P39" s="2"/>
      <c r="Q39" s="2"/>
      <c r="R39" s="2"/>
    </row>
    <row r="40" customFormat="false" ht="16.5" hidden="false" customHeight="false" outlineLevel="0" collapsed="false">
      <c r="A40" s="2"/>
      <c r="B40" s="7"/>
      <c r="C40" s="40" t="str">
        <f aca="false">IF(OR(VALORADQUISICION=0,VALORADQUISICION=""),"",IF(OR(C39="",C39&gt;=N),"",1+C39))</f>
        <v/>
      </c>
      <c r="D40" s="41" t="str">
        <f aca="false">IF(C40="","",IF(METODOELEGIDO=1,CUOTALINEAL,IF(METODOELEGIDO=2,TANTO*I39,IF(METODOELEGIDO=3,CUOTADIGITAL*(N-C39),CUOTADIGITAL*C40))))</f>
        <v/>
      </c>
      <c r="E40" s="42" t="str">
        <f aca="false">IF(C40="","",D40+E39)</f>
        <v/>
      </c>
      <c r="F40" s="42"/>
      <c r="G40" s="42"/>
      <c r="H40" s="42"/>
      <c r="I40" s="43" t="str">
        <f aca="false">IF(C40="","",I$22-E40)</f>
        <v/>
      </c>
      <c r="J40" s="43"/>
      <c r="K40" s="43"/>
      <c r="L40" s="43"/>
      <c r="M40" s="9"/>
      <c r="N40" s="2"/>
      <c r="O40" s="33"/>
      <c r="P40" s="2"/>
      <c r="Q40" s="2"/>
      <c r="R40" s="2"/>
    </row>
    <row r="41" customFormat="false" ht="16.5" hidden="false" customHeight="false" outlineLevel="0" collapsed="false">
      <c r="A41" s="2"/>
      <c r="B41" s="7"/>
      <c r="C41" s="40" t="str">
        <f aca="false">IF(OR(VALORADQUISICION=0,VALORADQUISICION=""),"",IF(OR(C40="",C40&gt;=N),"",1+C40))</f>
        <v/>
      </c>
      <c r="D41" s="41" t="str">
        <f aca="false">IF(C41="","",IF(METODOELEGIDO=1,CUOTALINEAL,IF(METODOELEGIDO=2,TANTO*I40,IF(METODOELEGIDO=3,CUOTADIGITAL*(N-C40),CUOTADIGITAL*C41))))</f>
        <v/>
      </c>
      <c r="E41" s="42" t="str">
        <f aca="false">IF(C41="","",D41+E40)</f>
        <v/>
      </c>
      <c r="F41" s="42"/>
      <c r="G41" s="42"/>
      <c r="H41" s="42"/>
      <c r="I41" s="43" t="str">
        <f aca="false">IF(C41="","",I$22-E41)</f>
        <v/>
      </c>
      <c r="J41" s="43"/>
      <c r="K41" s="43"/>
      <c r="L41" s="43"/>
      <c r="M41" s="9"/>
      <c r="N41" s="2"/>
      <c r="O41" s="33"/>
      <c r="P41" s="2"/>
      <c r="Q41" s="2"/>
      <c r="R41" s="2"/>
    </row>
    <row r="42" customFormat="false" ht="16.5" hidden="false" customHeight="false" outlineLevel="0" collapsed="false">
      <c r="A42" s="2"/>
      <c r="B42" s="7"/>
      <c r="C42" s="40" t="str">
        <f aca="false">IF(OR(VALORADQUISICION=0,VALORADQUISICION=""),"",IF(OR(C41="",C41&gt;=N),"",1+C41))</f>
        <v/>
      </c>
      <c r="D42" s="41" t="str">
        <f aca="false">IF(C42="","",IF(METODOELEGIDO=1,CUOTALINEAL,IF(METODOELEGIDO=2,TANTO*I41,IF(METODOELEGIDO=3,CUOTADIGITAL*(N-C41),CUOTADIGITAL*C42))))</f>
        <v/>
      </c>
      <c r="E42" s="42" t="str">
        <f aca="false">IF(C42="","",D42+E41)</f>
        <v/>
      </c>
      <c r="F42" s="42"/>
      <c r="G42" s="42"/>
      <c r="H42" s="42"/>
      <c r="I42" s="43" t="str">
        <f aca="false">IF(C42="","",I$22-E42)</f>
        <v/>
      </c>
      <c r="J42" s="43"/>
      <c r="K42" s="43"/>
      <c r="L42" s="43"/>
      <c r="M42" s="9"/>
      <c r="N42" s="2"/>
      <c r="O42" s="33"/>
      <c r="P42" s="2"/>
      <c r="Q42" s="2"/>
      <c r="R42" s="2"/>
    </row>
    <row r="43" customFormat="false" ht="16.5" hidden="false" customHeight="false" outlineLevel="0" collapsed="false">
      <c r="A43" s="2"/>
      <c r="B43" s="7"/>
      <c r="C43" s="40" t="str">
        <f aca="false">IF(OR(VALORADQUISICION=0,VALORADQUISICION=""),"",IF(OR(C42="",C42&gt;=N),"",1+C42))</f>
        <v/>
      </c>
      <c r="D43" s="41" t="str">
        <f aca="false">IF(C43="","",IF(METODOELEGIDO=1,CUOTALINEAL,IF(METODOELEGIDO=2,TANTO*I42,IF(METODOELEGIDO=3,CUOTADIGITAL*(N-C42),CUOTADIGITAL*C43))))</f>
        <v/>
      </c>
      <c r="E43" s="42" t="str">
        <f aca="false">IF(C43="","",D43+E42)</f>
        <v/>
      </c>
      <c r="F43" s="42"/>
      <c r="G43" s="42"/>
      <c r="H43" s="42"/>
      <c r="I43" s="43" t="str">
        <f aca="false">IF(C43="","",I$22-E43)</f>
        <v/>
      </c>
      <c r="J43" s="43"/>
      <c r="K43" s="43"/>
      <c r="L43" s="43"/>
      <c r="M43" s="9"/>
      <c r="N43" s="2"/>
      <c r="O43" s="33"/>
      <c r="P43" s="2"/>
      <c r="Q43" s="2"/>
      <c r="R43" s="2"/>
    </row>
    <row r="44" customFormat="false" ht="16.5" hidden="false" customHeight="false" outlineLevel="0" collapsed="false">
      <c r="A44" s="2"/>
      <c r="B44" s="7"/>
      <c r="C44" s="40" t="str">
        <f aca="false">IF(OR(VALORADQUISICION=0,VALORADQUISICION=""),"",IF(OR(C43="",C43&gt;=N),"",1+C43))</f>
        <v/>
      </c>
      <c r="D44" s="41" t="str">
        <f aca="false">IF(C44="","",IF(METODOELEGIDO=1,CUOTALINEAL,IF(METODOELEGIDO=2,TANTO*I43,IF(METODOELEGIDO=3,CUOTADIGITAL*(N-C43),CUOTADIGITAL*C44))))</f>
        <v/>
      </c>
      <c r="E44" s="42" t="str">
        <f aca="false">IF(C44="","",D44+E43)</f>
        <v/>
      </c>
      <c r="F44" s="42"/>
      <c r="G44" s="42"/>
      <c r="H44" s="42"/>
      <c r="I44" s="43" t="str">
        <f aca="false">IF(C44="","",I$22-E44)</f>
        <v/>
      </c>
      <c r="J44" s="43"/>
      <c r="K44" s="43"/>
      <c r="L44" s="43"/>
      <c r="M44" s="9"/>
      <c r="N44" s="2"/>
      <c r="O44" s="33"/>
      <c r="P44" s="2"/>
      <c r="Q44" s="2"/>
      <c r="R44" s="2"/>
    </row>
    <row r="45" customFormat="false" ht="16.5" hidden="false" customHeight="false" outlineLevel="0" collapsed="false">
      <c r="A45" s="2"/>
      <c r="B45" s="7"/>
      <c r="C45" s="40" t="str">
        <f aca="false">IF(OR(VALORADQUISICION=0,VALORADQUISICION=""),"",IF(OR(C44="",C44&gt;=N),"",1+C44))</f>
        <v/>
      </c>
      <c r="D45" s="41" t="str">
        <f aca="false">IF(C45="","",IF(METODOELEGIDO=1,CUOTALINEAL,IF(METODOELEGIDO=2,TANTO*I44,IF(METODOELEGIDO=3,CUOTADIGITAL*(N-C44),CUOTADIGITAL*C45))))</f>
        <v/>
      </c>
      <c r="E45" s="42" t="str">
        <f aca="false">IF(C45="","",D45+E44)</f>
        <v/>
      </c>
      <c r="F45" s="42"/>
      <c r="G45" s="42"/>
      <c r="H45" s="42"/>
      <c r="I45" s="43" t="str">
        <f aca="false">IF(C45="","",I$22-E45)</f>
        <v/>
      </c>
      <c r="J45" s="43"/>
      <c r="K45" s="43"/>
      <c r="L45" s="43"/>
      <c r="M45" s="9"/>
      <c r="N45" s="2"/>
      <c r="O45" s="33"/>
      <c r="P45" s="2"/>
      <c r="Q45" s="2"/>
      <c r="R45" s="2"/>
    </row>
    <row r="46" customFormat="false" ht="16.5" hidden="false" customHeight="false" outlineLevel="0" collapsed="false">
      <c r="A46" s="2"/>
      <c r="B46" s="7"/>
      <c r="C46" s="40" t="str">
        <f aca="false">IF(OR(VALORADQUISICION=0,VALORADQUISICION=""),"",IF(OR(C45="",C45&gt;=N),"",1+C45))</f>
        <v/>
      </c>
      <c r="D46" s="41" t="str">
        <f aca="false">IF(C46="","",IF(METODOELEGIDO=1,CUOTALINEAL,IF(METODOELEGIDO=2,TANTO*I45,IF(METODOELEGIDO=3,CUOTADIGITAL*(N-C45),CUOTADIGITAL*C46))))</f>
        <v/>
      </c>
      <c r="E46" s="42" t="str">
        <f aca="false">IF(C46="","",D46+E45)</f>
        <v/>
      </c>
      <c r="F46" s="42"/>
      <c r="G46" s="42"/>
      <c r="H46" s="42"/>
      <c r="I46" s="43" t="str">
        <f aca="false">IF(C46="","",I$22-E46)</f>
        <v/>
      </c>
      <c r="J46" s="43"/>
      <c r="K46" s="43"/>
      <c r="L46" s="43"/>
      <c r="M46" s="9"/>
      <c r="N46" s="2"/>
      <c r="O46" s="33"/>
      <c r="P46" s="2"/>
      <c r="Q46" s="2"/>
      <c r="R46" s="2"/>
    </row>
    <row r="47" customFormat="false" ht="16.5" hidden="false" customHeight="false" outlineLevel="0" collapsed="false">
      <c r="A47" s="2"/>
      <c r="B47" s="7"/>
      <c r="C47" s="40" t="str">
        <f aca="false">IF(OR(VALORADQUISICION=0,VALORADQUISICION=""),"",IF(OR(C46="",C46&gt;=N),"",1+C46))</f>
        <v/>
      </c>
      <c r="D47" s="41" t="str">
        <f aca="false">IF(C47="","",IF(METODOELEGIDO=1,CUOTALINEAL,IF(METODOELEGIDO=2,TANTO*I46,IF(METODOELEGIDO=3,CUOTADIGITAL*(N-C46),CUOTADIGITAL*C47))))</f>
        <v/>
      </c>
      <c r="E47" s="42" t="str">
        <f aca="false">IF(C47="","",D47+E46)</f>
        <v/>
      </c>
      <c r="F47" s="42"/>
      <c r="G47" s="42"/>
      <c r="H47" s="42"/>
      <c r="I47" s="43" t="str">
        <f aca="false">IF(C47="","",I$22-E47)</f>
        <v/>
      </c>
      <c r="J47" s="43"/>
      <c r="K47" s="43"/>
      <c r="L47" s="43"/>
      <c r="M47" s="9"/>
      <c r="N47" s="2"/>
      <c r="O47" s="33"/>
      <c r="P47" s="2"/>
      <c r="Q47" s="2"/>
      <c r="R47" s="2"/>
    </row>
    <row r="48" customFormat="false" ht="16.5" hidden="false" customHeight="false" outlineLevel="0" collapsed="false">
      <c r="A48" s="2"/>
      <c r="B48" s="7"/>
      <c r="C48" s="40" t="str">
        <f aca="false">IF(OR(VALORADQUISICION=0,VALORADQUISICION=""),"",IF(OR(C47="",C47&gt;=N),"",1+C47))</f>
        <v/>
      </c>
      <c r="D48" s="41" t="str">
        <f aca="false">IF(C48="","",IF(METODOELEGIDO=1,CUOTALINEAL,IF(METODOELEGIDO=2,TANTO*I47,IF(METODOELEGIDO=3,CUOTADIGITAL*(N-C47),CUOTADIGITAL*C48))))</f>
        <v/>
      </c>
      <c r="E48" s="42" t="str">
        <f aca="false">IF(C48="","",D48+E47)</f>
        <v/>
      </c>
      <c r="F48" s="42"/>
      <c r="G48" s="42"/>
      <c r="H48" s="42"/>
      <c r="I48" s="43" t="str">
        <f aca="false">IF(C48="","",I$22-E48)</f>
        <v/>
      </c>
      <c r="J48" s="43"/>
      <c r="K48" s="43"/>
      <c r="L48" s="43"/>
      <c r="M48" s="9"/>
      <c r="N48" s="2"/>
      <c r="O48" s="33"/>
      <c r="P48" s="2"/>
      <c r="Q48" s="2"/>
      <c r="R48" s="2"/>
    </row>
    <row r="49" customFormat="false" ht="16.5" hidden="false" customHeight="false" outlineLevel="0" collapsed="false">
      <c r="A49" s="2"/>
      <c r="B49" s="7"/>
      <c r="C49" s="40" t="str">
        <f aca="false">IF(OR(VALORADQUISICION=0,VALORADQUISICION=""),"",IF(OR(C48="",C48&gt;=N),"",1+C48))</f>
        <v/>
      </c>
      <c r="D49" s="41" t="str">
        <f aca="false">IF(C49="","",IF(METODOELEGIDO=1,CUOTALINEAL,IF(METODOELEGIDO=2,TANTO*I48,IF(METODOELEGIDO=3,CUOTADIGITAL*(N-C48),CUOTADIGITAL*C49))))</f>
        <v/>
      </c>
      <c r="E49" s="42" t="str">
        <f aca="false">IF(C49="","",D49+E48)</f>
        <v/>
      </c>
      <c r="F49" s="42"/>
      <c r="G49" s="42"/>
      <c r="H49" s="42"/>
      <c r="I49" s="43" t="str">
        <f aca="false">IF(C49="","",I$22-E49)</f>
        <v/>
      </c>
      <c r="J49" s="43"/>
      <c r="K49" s="43"/>
      <c r="L49" s="43"/>
      <c r="M49" s="9"/>
      <c r="N49" s="2"/>
      <c r="O49" s="33"/>
      <c r="P49" s="2"/>
      <c r="Q49" s="2"/>
      <c r="R49" s="2"/>
    </row>
    <row r="50" customFormat="false" ht="16.5" hidden="false" customHeight="false" outlineLevel="0" collapsed="false">
      <c r="A50" s="2"/>
      <c r="B50" s="7"/>
      <c r="C50" s="40" t="str">
        <f aca="false">IF(OR(VALORADQUISICION=0,VALORADQUISICION=""),"",IF(OR(C49="",C49&gt;=N),"",1+C49))</f>
        <v/>
      </c>
      <c r="D50" s="41" t="str">
        <f aca="false">IF(C50="","",IF(METODOELEGIDO=1,CUOTALINEAL,IF(METODOELEGIDO=2,TANTO*I49,IF(METODOELEGIDO=3,CUOTADIGITAL*(N-C49),CUOTADIGITAL*C50))))</f>
        <v/>
      </c>
      <c r="E50" s="42" t="str">
        <f aca="false">IF(C50="","",D50+E49)</f>
        <v/>
      </c>
      <c r="F50" s="42"/>
      <c r="G50" s="42"/>
      <c r="H50" s="42"/>
      <c r="I50" s="43" t="str">
        <f aca="false">IF(C50="","",I$22-E50)</f>
        <v/>
      </c>
      <c r="J50" s="43"/>
      <c r="K50" s="43"/>
      <c r="L50" s="43"/>
      <c r="M50" s="9"/>
      <c r="N50" s="2"/>
      <c r="O50" s="33"/>
      <c r="P50" s="2"/>
      <c r="Q50" s="2"/>
      <c r="R50" s="2"/>
    </row>
    <row r="51" customFormat="false" ht="16.5" hidden="false" customHeight="false" outlineLevel="0" collapsed="false">
      <c r="A51" s="2"/>
      <c r="B51" s="7"/>
      <c r="C51" s="40" t="str">
        <f aca="false">IF(OR(VALORADQUISICION=0,VALORADQUISICION=""),"",IF(OR(C50="",C50&gt;=N),"",1+C50))</f>
        <v/>
      </c>
      <c r="D51" s="41" t="str">
        <f aca="false">IF(C51="","",IF(METODOELEGIDO=1,CUOTALINEAL,IF(METODOELEGIDO=2,TANTO*I50,IF(METODOELEGIDO=3,CUOTADIGITAL*(N-C50),CUOTADIGITAL*C51))))</f>
        <v/>
      </c>
      <c r="E51" s="42" t="str">
        <f aca="false">IF(C51="","",D51+E50)</f>
        <v/>
      </c>
      <c r="F51" s="42"/>
      <c r="G51" s="42"/>
      <c r="H51" s="42"/>
      <c r="I51" s="43" t="str">
        <f aca="false">IF(C51="","",I$22-E51)</f>
        <v/>
      </c>
      <c r="J51" s="43"/>
      <c r="K51" s="43"/>
      <c r="L51" s="43"/>
      <c r="M51" s="9"/>
      <c r="N51" s="2"/>
      <c r="O51" s="33"/>
      <c r="P51" s="2"/>
      <c r="Q51" s="2"/>
      <c r="R51" s="2"/>
    </row>
    <row r="52" customFormat="false" ht="17.25" hidden="false" customHeight="false" outlineLevel="0" collapsed="false">
      <c r="A52" s="2"/>
      <c r="B52" s="20"/>
      <c r="C52" s="44" t="str">
        <f aca="false">IF(OR(VALORADQUISICION=0,VALORADQUISICION=""),"",IF(OR(C51="",C51&gt;=N),"",1+C51))</f>
        <v/>
      </c>
      <c r="D52" s="45" t="str">
        <f aca="false">IF(C52="","",IF(METODOELEGIDO=1,CUOTALINEAL,IF(METODOELEGIDO=2,TANTO*I51,IF(METODOELEGIDO=3,CUOTADIGITAL*(N-C51),CUOTADIGITAL*C52))))</f>
        <v/>
      </c>
      <c r="E52" s="46" t="str">
        <f aca="false">IF(C52="","",D52+E51)</f>
        <v/>
      </c>
      <c r="F52" s="46"/>
      <c r="G52" s="46"/>
      <c r="H52" s="46"/>
      <c r="I52" s="47" t="str">
        <f aca="false">IF(C52="","",I$22-E52)</f>
        <v/>
      </c>
      <c r="J52" s="47"/>
      <c r="K52" s="47"/>
      <c r="L52" s="47"/>
      <c r="M52" s="22"/>
      <c r="N52" s="2"/>
      <c r="O52" s="33"/>
      <c r="P52" s="2"/>
      <c r="Q52" s="2"/>
      <c r="R52" s="2"/>
    </row>
    <row r="53" customFormat="false" ht="7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3"/>
      <c r="P53" s="2"/>
      <c r="Q53" s="2"/>
      <c r="R53" s="2"/>
    </row>
    <row r="54" customFormat="false" ht="7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2"/>
      <c r="Q54" s="2"/>
      <c r="R54" s="2"/>
    </row>
    <row r="55" customFormat="fals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3"/>
      <c r="P55" s="2"/>
      <c r="Q55" s="2"/>
      <c r="R55" s="2"/>
    </row>
  </sheetData>
  <mergeCells count="82">
    <mergeCell ref="H1:J1"/>
    <mergeCell ref="C5:D5"/>
    <mergeCell ref="E5:F5"/>
    <mergeCell ref="C6:D6"/>
    <mergeCell ref="E6:F6"/>
    <mergeCell ref="K6:L6"/>
    <mergeCell ref="M6:N6"/>
    <mergeCell ref="C7:D7"/>
    <mergeCell ref="E7:F7"/>
    <mergeCell ref="K7:L7"/>
    <mergeCell ref="M7:N7"/>
    <mergeCell ref="K8:L8"/>
    <mergeCell ref="M8:N8"/>
    <mergeCell ref="C9:F9"/>
    <mergeCell ref="K9:L9"/>
    <mergeCell ref="M9:N9"/>
    <mergeCell ref="C11:D12"/>
    <mergeCell ref="F11:F12"/>
    <mergeCell ref="E21:H21"/>
    <mergeCell ref="I21:L21"/>
    <mergeCell ref="E22:H22"/>
    <mergeCell ref="I22:L22"/>
    <mergeCell ref="E23:H23"/>
    <mergeCell ref="I23:L23"/>
    <mergeCell ref="E24:H24"/>
    <mergeCell ref="I24:L24"/>
    <mergeCell ref="E25:H25"/>
    <mergeCell ref="I25:L25"/>
    <mergeCell ref="E26:H26"/>
    <mergeCell ref="I26:L26"/>
    <mergeCell ref="E27:H27"/>
    <mergeCell ref="I27:L27"/>
    <mergeCell ref="E28:H28"/>
    <mergeCell ref="I28:L28"/>
    <mergeCell ref="E29:H29"/>
    <mergeCell ref="I29:L29"/>
    <mergeCell ref="E30:H30"/>
    <mergeCell ref="I30:L30"/>
    <mergeCell ref="E31:H31"/>
    <mergeCell ref="I31:L31"/>
    <mergeCell ref="E32:H32"/>
    <mergeCell ref="I32:L32"/>
    <mergeCell ref="E33:H33"/>
    <mergeCell ref="I33:L33"/>
    <mergeCell ref="E34:H34"/>
    <mergeCell ref="I34:L34"/>
    <mergeCell ref="E35:H35"/>
    <mergeCell ref="I35:L35"/>
    <mergeCell ref="E36:H36"/>
    <mergeCell ref="I36:L36"/>
    <mergeCell ref="E37:H37"/>
    <mergeCell ref="I37:L37"/>
    <mergeCell ref="E38:H38"/>
    <mergeCell ref="I38:L38"/>
    <mergeCell ref="E39:H39"/>
    <mergeCell ref="I39:L39"/>
    <mergeCell ref="E40:H40"/>
    <mergeCell ref="I40:L40"/>
    <mergeCell ref="E41:H41"/>
    <mergeCell ref="I41:L41"/>
    <mergeCell ref="E42:H42"/>
    <mergeCell ref="I42:L42"/>
    <mergeCell ref="E43:H43"/>
    <mergeCell ref="I43:L43"/>
    <mergeCell ref="E44:H44"/>
    <mergeCell ref="I44:L44"/>
    <mergeCell ref="E45:H45"/>
    <mergeCell ref="I45:L45"/>
    <mergeCell ref="E46:H46"/>
    <mergeCell ref="I46:L46"/>
    <mergeCell ref="E47:H47"/>
    <mergeCell ref="I47:L47"/>
    <mergeCell ref="E48:H48"/>
    <mergeCell ref="I48:L48"/>
    <mergeCell ref="E49:H49"/>
    <mergeCell ref="I49:L49"/>
    <mergeCell ref="E50:H50"/>
    <mergeCell ref="I50:L50"/>
    <mergeCell ref="E51:H51"/>
    <mergeCell ref="I51:L51"/>
    <mergeCell ref="E52:H52"/>
    <mergeCell ref="I52:L52"/>
  </mergeCells>
  <conditionalFormatting sqref="D23:D52">
    <cfRule type="cellIs" priority="2" operator="equal" aboveAverage="0" equalAverage="0" bottom="0" percent="0" rank="0" text="" dxfId="0">
      <formula>""""""</formula>
    </cfRule>
  </conditionalFormatting>
  <dataValidations count="3">
    <dataValidation allowBlank="true" errorStyle="stop" operator="between" showDropDown="false" showErrorMessage="true" showInputMessage="false" sqref="E7:F7" type="whole">
      <formula1>1</formula1>
      <formula2>30</formula2>
    </dataValidation>
    <dataValidation allowBlank="true" errorStyle="stop" operator="between" showDropDown="false" showErrorMessage="true" showInputMessage="false" sqref="F11" type="whole">
      <formula1>1</formula1>
      <formula2>4</formula2>
    </dataValidation>
    <dataValidation allowBlank="true" errorStyle="stop" operator="lessThan" showDropDown="false" showErrorMessage="true" showInputMessage="false" sqref="E6:F6" type="decimal">
      <formula1>E5*0.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2:35Z</dcterms:created>
  <dc:creator>x</dc:creator>
  <dc:description/>
  <dc:language>en-US</dc:language>
  <cp:lastModifiedBy>Alfonso López</cp:lastModifiedBy>
  <dcterms:modified xsi:type="dcterms:W3CDTF">2005-04-20T08:05:51Z</dcterms:modified>
  <cp:revision>0</cp:revision>
  <dc:subject/>
  <dc:title/>
</cp:coreProperties>
</file>