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uotaint" vbProcedure="false">Hoja1!$E$18:$E$113</definedName>
    <definedName function="false" hidden="false" name="cuotamort" vbProcedure="false">Hoja1!$D$18:$D$113</definedName>
    <definedName function="false" hidden="false" name="deudaviva" vbProcedure="false">Hoja1!$H$18:$H$113</definedName>
    <definedName function="false" hidden="false" name="Fechas" vbProcedure="false">Hoja1!$C$18:$C$113</definedName>
    <definedName function="false" hidden="false" name="fraccion" vbProcedure="false">Hoja1!$E$14</definedName>
    <definedName function="false" hidden="false" name="montante" vbProcedure="false">Hoja1!$E$4</definedName>
    <definedName function="false" hidden="false" name="n" vbProcedure="false">Hoja1!$E$5</definedName>
    <definedName function="false" hidden="false" name="npagos" vbProcedure="false">Hoja1!$B$18:$B$113</definedName>
    <definedName function="false" hidden="false" name="ppalamort" vbProcedure="false">Hoja1!$G$18:$G$113</definedName>
    <definedName function="false" hidden="false" name="terminoamort" vbProcedure="false">Hoja1!$F$18:$F$113</definedName>
    <definedName function="false" hidden="false" name="tipo" vbProcedure="false">Hoja1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éstamo solicitado</t>
  </si>
  <si>
    <t xml:space="preserve">Término amortizativo ( € )</t>
  </si>
  <si>
    <t xml:space="preserve">Número de años</t>
  </si>
  <si>
    <t xml:space="preserve">Tipo de Término</t>
  </si>
  <si>
    <t xml:space="preserve">Interés anual</t>
  </si>
  <si>
    <t xml:space="preserve">número de términos</t>
  </si>
  <si>
    <t xml:space="preserve">Fecha PRIMER pago</t>
  </si>
  <si>
    <t xml:space="preserve">Fecha ÚLTIMO término (pago)</t>
  </si>
  <si>
    <t xml:space="preserve">Tipos de Pagos</t>
  </si>
  <si>
    <t xml:space="preserve">Intereses ( € )</t>
  </si>
  <si>
    <t xml:space="preserve">Nº de pago</t>
  </si>
  <si>
    <t xml:space="preserve">Fecha del pago</t>
  </si>
  <si>
    <t xml:space="preserve">Cuota amortizatión</t>
  </si>
  <si>
    <t xml:space="preserve">Cuota de interés</t>
  </si>
  <si>
    <t xml:space="preserve">Térm. amortizativo</t>
  </si>
  <si>
    <t xml:space="preserve">Ppal. Amortiz.</t>
  </si>
  <si>
    <t xml:space="preserve">Deuda viva</t>
  </si>
  <si>
    <t xml:space="preserve">Tot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.00\ [$€-1];\-#,##0.00\ [$€-1]"/>
    <numFmt numFmtId="168" formatCode="General&quot;  años&quot;"/>
    <numFmt numFmtId="169" formatCode="General"/>
    <numFmt numFmtId="170" formatCode="0%"/>
    <numFmt numFmtId="171" formatCode="0.000%"/>
    <numFmt numFmtId="172" formatCode="dd\-mmmm\-yyyy"/>
    <numFmt numFmtId="173" formatCode="0"/>
    <numFmt numFmtId="174" formatCode="d\-mmm\-yy"/>
    <numFmt numFmtId="175" formatCode="&quot;q = &quot;General"/>
    <numFmt numFmtId="176" formatCode="_-* #,##0.0\ _p_t_a_-;\-* #,##0.0\ _p_t_a_-;_-* &quot;- &quot;_p_t_a_-;_-@_-"/>
    <numFmt numFmtId="177" formatCode="_-* #,##0.00\ _p_t_a_-;\-* #,##0.00\ _p_t_a_-;_-* &quot;- &quot;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 Narrow"/>
      <family val="2"/>
    </font>
    <font>
      <sz val="10"/>
      <name val="Arial Narrow"/>
      <family val="2"/>
    </font>
    <font>
      <b val="true"/>
      <sz val="10"/>
      <color rgb="FF800000"/>
      <name val="Century Gothic"/>
      <family val="2"/>
    </font>
    <font>
      <b val="true"/>
      <sz val="9"/>
      <color rgb="FF800000"/>
      <name val="Arial Narrow"/>
      <family val="2"/>
    </font>
    <font>
      <b val="true"/>
      <sz val="9"/>
      <color rgb="FF800000"/>
      <name val="Century Gothic"/>
      <family val="2"/>
    </font>
    <font>
      <b val="true"/>
      <sz val="8"/>
      <color rgb="FF800000"/>
      <name val="Arial Narrow"/>
      <family val="2"/>
    </font>
    <font>
      <b val="true"/>
      <sz val="10"/>
      <color rgb="FFFFFF99"/>
      <name val="Century Gothic"/>
      <family val="2"/>
    </font>
    <font>
      <b val="true"/>
      <sz val="10"/>
      <name val="Arial Narrow"/>
      <family val="2"/>
    </font>
    <font>
      <b val="true"/>
      <sz val="14"/>
      <name val="Arial Rounded MT Bold"/>
      <family val="2"/>
    </font>
    <font>
      <sz val="7"/>
      <color rgb="FF800000"/>
      <name val="Century Gothic"/>
      <family val="2"/>
    </font>
    <font>
      <sz val="7"/>
      <color rgb="FFFFFF00"/>
      <name val="Century Gothic"/>
      <family val="2"/>
    </font>
    <font>
      <sz val="7"/>
      <name val="Century Gothic"/>
      <family val="2"/>
    </font>
    <font>
      <sz val="7"/>
      <name val="Arial Narrow"/>
      <family val="2"/>
    </font>
    <font>
      <b val="true"/>
      <sz val="10"/>
      <color rgb="FFFFFFFF"/>
      <name val="Century Gothic"/>
      <family val="2"/>
    </font>
    <font>
      <b val="true"/>
      <sz val="12"/>
      <color rgb="FFFFFF99"/>
      <name val="Berlin Sans FB"/>
      <family val="2"/>
    </font>
    <font>
      <b val="true"/>
      <sz val="11"/>
      <color rgb="FFFFFF99"/>
      <name val="Berlin Sans FB"/>
      <family val="2"/>
    </font>
    <font>
      <sz val="14"/>
      <color rgb="FFFFFF0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B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BF"/>
        <bgColor rgb="FFFFFF99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double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8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7</xdr:row>
      <xdr:rowOff>57240</xdr:rowOff>
    </xdr:from>
    <xdr:to>
      <xdr:col>3</xdr:col>
      <xdr:colOff>504360</xdr:colOff>
      <xdr:row>9</xdr:row>
      <xdr:rowOff>56880</xdr:rowOff>
    </xdr:to>
    <xdr:sp>
      <xdr:nvSpPr>
        <xdr:cNvPr id="0" name="Oval 1"/>
        <xdr:cNvSpPr/>
      </xdr:nvSpPr>
      <xdr:spPr>
        <a:xfrm>
          <a:off x="1638720" y="1247760"/>
          <a:ext cx="453600" cy="34272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Berlin Sans FB"/>
            </a:rPr>
            <a:t>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080</xdr:colOff>
      <xdr:row>7</xdr:row>
      <xdr:rowOff>57240</xdr:rowOff>
    </xdr:from>
    <xdr:to>
      <xdr:col>4</xdr:col>
      <xdr:colOff>272520</xdr:colOff>
      <xdr:row>9</xdr:row>
      <xdr:rowOff>56880</xdr:rowOff>
    </xdr:to>
    <xdr:sp>
      <xdr:nvSpPr>
        <xdr:cNvPr id="1" name="Oval 2"/>
        <xdr:cNvSpPr/>
      </xdr:nvSpPr>
      <xdr:spPr>
        <a:xfrm>
          <a:off x="2282040" y="1247760"/>
          <a:ext cx="453600" cy="34272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Berlin Sans FB"/>
            </a:rPr>
            <a:t>S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7</xdr:row>
      <xdr:rowOff>47520</xdr:rowOff>
    </xdr:from>
    <xdr:to>
      <xdr:col>4</xdr:col>
      <xdr:colOff>906480</xdr:colOff>
      <xdr:row>9</xdr:row>
      <xdr:rowOff>47520</xdr:rowOff>
    </xdr:to>
    <xdr:sp>
      <xdr:nvSpPr>
        <xdr:cNvPr id="2" name="Oval 3"/>
        <xdr:cNvSpPr/>
      </xdr:nvSpPr>
      <xdr:spPr>
        <a:xfrm>
          <a:off x="2865960" y="1238040"/>
          <a:ext cx="503640" cy="343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Berlin Sans FB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</xdr:row>
      <xdr:rowOff>95400</xdr:rowOff>
    </xdr:from>
    <xdr:to>
      <xdr:col>3</xdr:col>
      <xdr:colOff>513720</xdr:colOff>
      <xdr:row>11</xdr:row>
      <xdr:rowOff>95400</xdr:rowOff>
    </xdr:to>
    <xdr:sp>
      <xdr:nvSpPr>
        <xdr:cNvPr id="3" name="Oval 8"/>
        <xdr:cNvSpPr/>
      </xdr:nvSpPr>
      <xdr:spPr>
        <a:xfrm>
          <a:off x="1648800" y="1629000"/>
          <a:ext cx="452880" cy="3236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Berlin Sans FB"/>
            </a:rPr>
            <a:t>T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160</xdr:colOff>
      <xdr:row>9</xdr:row>
      <xdr:rowOff>95400</xdr:rowOff>
    </xdr:from>
    <xdr:to>
      <xdr:col>4</xdr:col>
      <xdr:colOff>282960</xdr:colOff>
      <xdr:row>11</xdr:row>
      <xdr:rowOff>95400</xdr:rowOff>
    </xdr:to>
    <xdr:sp>
      <xdr:nvSpPr>
        <xdr:cNvPr id="4" name="Oval 9"/>
        <xdr:cNvSpPr/>
      </xdr:nvSpPr>
      <xdr:spPr>
        <a:xfrm>
          <a:off x="2292120" y="1629000"/>
          <a:ext cx="453960" cy="3236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99"/>
              </a:solidFill>
              <a:latin typeface="Berlin Sans FB"/>
            </a:rPr>
            <a:t>B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9</xdr:row>
      <xdr:rowOff>86040</xdr:rowOff>
    </xdr:from>
    <xdr:to>
      <xdr:col>4</xdr:col>
      <xdr:colOff>906480</xdr:colOff>
      <xdr:row>11</xdr:row>
      <xdr:rowOff>86040</xdr:rowOff>
    </xdr:to>
    <xdr:sp>
      <xdr:nvSpPr>
        <xdr:cNvPr id="5" name="Oval 10"/>
        <xdr:cNvSpPr/>
      </xdr:nvSpPr>
      <xdr:spPr>
        <a:xfrm>
          <a:off x="2885760" y="1619640"/>
          <a:ext cx="483840" cy="3236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Berlin Sans FB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5960</xdr:rowOff>
    </xdr:from>
    <xdr:to>
      <xdr:col>9</xdr:col>
      <xdr:colOff>272880</xdr:colOff>
      <xdr:row>2</xdr:row>
      <xdr:rowOff>65160</xdr:rowOff>
    </xdr:to>
    <xdr:sp>
      <xdr:nvSpPr>
        <xdr:cNvPr id="6" name="Rectangle 19"/>
        <xdr:cNvSpPr/>
      </xdr:nvSpPr>
      <xdr:spPr>
        <a:xfrm>
          <a:off x="170280" y="75960"/>
          <a:ext cx="6156720" cy="313200"/>
        </a:xfrm>
        <a:prstGeom prst="roundRect">
          <a:avLst>
            <a:gd name="adj" fmla="val 16667"/>
          </a:avLst>
        </a:prstGeom>
        <a:solidFill>
          <a:srgbClr val="800000"/>
        </a:solidFill>
        <a:ln w="158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Arial Rounded MT Bold"/>
            </a:rPr>
            <a:t>Cuadro de Amortización de un Préstamo por el método FRANCÉ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42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3.7"/>
    <col collapsed="false" customWidth="true" hidden="false" outlineLevel="0" max="6" min="6" style="2" width="12.14"/>
    <col collapsed="false" customWidth="true" hidden="false" outlineLevel="0" max="8" min="7" style="2" width="10.56"/>
    <col collapsed="false" customWidth="true" hidden="false" outlineLevel="0" max="9" min="9" style="2" width="3.99"/>
    <col collapsed="false" customWidth="true" hidden="false" outlineLevel="0" max="10" min="10" style="2" width="18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3.5" hidden="false" customHeight="false" outlineLevel="0" collapsed="false">
      <c r="A3" s="1" t="n">
        <v>3</v>
      </c>
    </row>
    <row r="4" customFormat="false" ht="13.5" hidden="false" customHeight="false" outlineLevel="0" collapsed="false">
      <c r="A4" s="1" t="n">
        <v>4</v>
      </c>
      <c r="B4" s="3" t="s">
        <v>0</v>
      </c>
      <c r="C4" s="3"/>
      <c r="D4" s="3"/>
      <c r="E4" s="4" t="n">
        <v>1000000</v>
      </c>
      <c r="G4" s="5" t="s">
        <v>1</v>
      </c>
      <c r="H4" s="5"/>
      <c r="I4" s="5"/>
      <c r="J4" s="6" t="n">
        <f aca="false">IF(OR(montante=0,montante=""),"",-PMT(tipo/fraccion,n*fraccion,montante))</f>
        <v>76226.9182170041</v>
      </c>
    </row>
    <row r="5" customFormat="false" ht="13.5" hidden="false" customHeight="false" outlineLevel="0" collapsed="false">
      <c r="A5" s="1" t="n">
        <v>6</v>
      </c>
      <c r="B5" s="7" t="s">
        <v>2</v>
      </c>
      <c r="C5" s="7"/>
      <c r="D5" s="7"/>
      <c r="E5" s="8" t="n">
        <v>4</v>
      </c>
      <c r="G5" s="9" t="s">
        <v>3</v>
      </c>
      <c r="H5" s="9"/>
      <c r="I5" s="9"/>
      <c r="J5" s="10" t="str">
        <f aca="false">IF(J4="","",CHOOSE(fraccion,"ANUAL","SEMESTRAL","CUATRIMESTRAL","TRIMESTRAL","","BIMESTRAL","","","","","","MENSUAL"))</f>
        <v>TRIMESTRAL</v>
      </c>
    </row>
    <row r="6" customFormat="false" ht="13.5" hidden="false" customHeight="false" outlineLevel="0" collapsed="false">
      <c r="A6" s="1" t="n">
        <v>12</v>
      </c>
      <c r="B6" s="7" t="s">
        <v>4</v>
      </c>
      <c r="C6" s="7"/>
      <c r="D6" s="7"/>
      <c r="E6" s="11" t="n">
        <v>0.0975</v>
      </c>
      <c r="G6" s="9" t="s">
        <v>5</v>
      </c>
      <c r="H6" s="9"/>
      <c r="I6" s="9"/>
      <c r="J6" s="10" t="str">
        <f aca="false">IF(J4="","",fraccion*n&amp;IF(fraccion*n=1," año",CHOOSE(fraccion," años"," semestres"," cuatrimestres"," trimestres",""," bimestres","","","","",""," meses")))</f>
        <v>16 trimestres</v>
      </c>
    </row>
    <row r="7" customFormat="false" ht="14.25" hidden="false" customHeight="false" outlineLevel="0" collapsed="false">
      <c r="B7" s="12" t="s">
        <v>6</v>
      </c>
      <c r="C7" s="12"/>
      <c r="D7" s="12"/>
      <c r="E7" s="13" t="n">
        <v>37271</v>
      </c>
      <c r="G7" s="14" t="s">
        <v>7</v>
      </c>
      <c r="H7" s="14"/>
      <c r="I7" s="14"/>
      <c r="J7" s="15" t="n">
        <f aca="false">IF(J4="","",MAX(Fechas))</f>
        <v>38640</v>
      </c>
    </row>
    <row r="8" customFormat="false" ht="14.25" hidden="false" customHeight="true" outlineLevel="0" collapsed="false">
      <c r="B8" s="16" t="s">
        <v>8</v>
      </c>
      <c r="C8" s="16"/>
      <c r="D8" s="17"/>
      <c r="E8" s="17"/>
      <c r="G8" s="18" t="s">
        <v>9</v>
      </c>
      <c r="H8" s="18"/>
      <c r="I8" s="18"/>
      <c r="J8" s="19" t="n">
        <f aca="false">IF(J4="","",E114)</f>
        <v>219630.691472066</v>
      </c>
    </row>
    <row r="9" customFormat="false" ht="12.75" hidden="false" customHeight="false" outlineLevel="0" collapsed="false">
      <c r="B9" s="16"/>
      <c r="C9" s="16"/>
      <c r="D9" s="17"/>
      <c r="E9" s="17"/>
    </row>
    <row r="10" customFormat="false" ht="12.75" hidden="false" customHeight="false" outlineLevel="0" collapsed="false">
      <c r="B10" s="16"/>
      <c r="C10" s="16"/>
      <c r="D10" s="17"/>
      <c r="E10" s="17"/>
    </row>
    <row r="11" customFormat="false" ht="12.75" hidden="false" customHeight="false" outlineLevel="0" collapsed="false">
      <c r="B11" s="16"/>
      <c r="C11" s="16"/>
      <c r="D11" s="17"/>
      <c r="E11" s="17"/>
    </row>
    <row r="12" customFormat="false" ht="13.5" hidden="false" customHeight="false" outlineLevel="0" collapsed="false">
      <c r="B12" s="16"/>
      <c r="C12" s="16"/>
      <c r="D12" s="17"/>
      <c r="E12" s="17"/>
    </row>
    <row r="13" customFormat="false" ht="12.75" hidden="false" customHeight="false" outlineLevel="0" collapsed="false">
      <c r="F13" s="20"/>
      <c r="H13" s="21"/>
      <c r="I13" s="22"/>
    </row>
    <row r="14" customFormat="false" ht="18" hidden="false" customHeight="false" outlineLevel="0" collapsed="false">
      <c r="E14" s="23" t="n">
        <v>4</v>
      </c>
    </row>
    <row r="16" customFormat="false" ht="13.5" hidden="false" customHeight="false" outlineLevel="0" collapsed="false"/>
    <row r="17" customFormat="false" ht="14.25" hidden="false" customHeight="false" outlineLevel="0" collapsed="false">
      <c r="B17" s="24" t="s">
        <v>10</v>
      </c>
      <c r="C17" s="24" t="s">
        <v>11</v>
      </c>
      <c r="D17" s="24" t="s">
        <v>12</v>
      </c>
      <c r="E17" s="24" t="s">
        <v>13</v>
      </c>
      <c r="F17" s="24" t="s">
        <v>14</v>
      </c>
      <c r="G17" s="24" t="s">
        <v>15</v>
      </c>
      <c r="H17" s="24" t="s">
        <v>16</v>
      </c>
    </row>
    <row r="18" customFormat="false" ht="13.5" hidden="false" customHeight="false" outlineLevel="0" collapsed="false">
      <c r="B18" s="25" t="n">
        <f aca="false">IF(J4="","",1)</f>
        <v>1</v>
      </c>
      <c r="C18" s="26" t="n">
        <f aca="false">IF(B18="","",E7)</f>
        <v>37271</v>
      </c>
      <c r="D18" s="27" t="n">
        <f aca="false">IF(B18="","",F18-E18)</f>
        <v>51851.9182170041</v>
      </c>
      <c r="E18" s="28" t="n">
        <f aca="false">IF(B18="","",(tipo/fraccion)*montante)</f>
        <v>24375</v>
      </c>
      <c r="F18" s="29" t="n">
        <f aca="false">IF(B18="","",J$4)</f>
        <v>76226.9182170041</v>
      </c>
      <c r="G18" s="29" t="n">
        <f aca="false">IF(B18="","",D18)</f>
        <v>51851.9182170041</v>
      </c>
      <c r="H18" s="30" t="n">
        <f aca="false">IF(B18="","",montante-G18)</f>
        <v>948148.081782996</v>
      </c>
      <c r="I18" s="31"/>
    </row>
    <row r="19" customFormat="false" ht="12.75" hidden="false" customHeight="false" outlineLevel="0" collapsed="false">
      <c r="B19" s="25" t="n">
        <f aca="false">IF(B18="","",IF(1+B18&lt;=n*fraccion,1+B18,""))</f>
        <v>2</v>
      </c>
      <c r="C19" s="32" t="n">
        <f aca="false">IF(B19="","",DATE(YEAR(C18),MONTH(C18)+(12/fraccion),MIN(DAY($C$18),DAY(DATE(YEAR(C18),MONTH(C18)+(12/fraccion)+1,0)))))</f>
        <v>37361</v>
      </c>
      <c r="D19" s="33" t="n">
        <f aca="false">IF(B19="","",F19-E19)</f>
        <v>53115.8087235436</v>
      </c>
      <c r="E19" s="34" t="n">
        <f aca="false">IF(B19="","",(tipo/fraccion)*H18)</f>
        <v>23111.1094934605</v>
      </c>
      <c r="F19" s="35" t="n">
        <f aca="false">IF(B19="","",J$4)</f>
        <v>76226.9182170041</v>
      </c>
      <c r="G19" s="35" t="n">
        <f aca="false">IF(B19="","",D19+G18)</f>
        <v>104967.726940548</v>
      </c>
      <c r="H19" s="36" t="n">
        <f aca="false">IF(B19="","",montante-G19)</f>
        <v>895032.273059452</v>
      </c>
      <c r="I19" s="31"/>
    </row>
    <row r="20" customFormat="false" ht="12.75" hidden="false" customHeight="false" outlineLevel="0" collapsed="false">
      <c r="B20" s="25" t="n">
        <f aca="false">IF(B19="","",IF(1+B19&lt;=n*fraccion,1+B19,""))</f>
        <v>3</v>
      </c>
      <c r="C20" s="32" t="n">
        <f aca="false">IF(B20="","",DATE(YEAR(C19),MONTH(C19)+(12/fraccion),MIN(DAY($C$18),DAY(DATE(YEAR(C19),MONTH(C19)+(12/fraccion)+1,0)))))</f>
        <v>37452</v>
      </c>
      <c r="D20" s="33" t="n">
        <f aca="false">IF(B20="","",F20-E20)</f>
        <v>54410.50656118</v>
      </c>
      <c r="E20" s="34" t="n">
        <f aca="false">IF(B20="","",(tipo/fraccion)*H19)</f>
        <v>21816.4116558242</v>
      </c>
      <c r="F20" s="35" t="n">
        <f aca="false">IF(B20="","",J$4)</f>
        <v>76226.9182170041</v>
      </c>
      <c r="G20" s="35" t="n">
        <f aca="false">IF(B20="","",D20+G19)</f>
        <v>159378.233501728</v>
      </c>
      <c r="H20" s="36" t="n">
        <f aca="false">IF(B20="","",montante-G20)</f>
        <v>840621.766498272</v>
      </c>
      <c r="I20" s="31"/>
    </row>
    <row r="21" customFormat="false" ht="12.75" hidden="false" customHeight="false" outlineLevel="0" collapsed="false">
      <c r="B21" s="25" t="n">
        <f aca="false">IF(B20="","",IF(1+B20&lt;=n*fraccion,1+B20,""))</f>
        <v>4</v>
      </c>
      <c r="C21" s="32" t="n">
        <f aca="false">IF(B21="","",DATE(YEAR(C20),MONTH(C20)+(12/fraccion),MIN(DAY($C$18),DAY(DATE(YEAR(C20),MONTH(C20)+(12/fraccion)+1,0)))))</f>
        <v>37544</v>
      </c>
      <c r="D21" s="33" t="n">
        <f aca="false">IF(B21="","",F21-E21)</f>
        <v>55736.7626586087</v>
      </c>
      <c r="E21" s="34" t="n">
        <f aca="false">IF(B21="","",(tipo/fraccion)*H20)</f>
        <v>20490.1555583954</v>
      </c>
      <c r="F21" s="35" t="n">
        <f aca="false">IF(B21="","",J$4)</f>
        <v>76226.9182170041</v>
      </c>
      <c r="G21" s="35" t="n">
        <f aca="false">IF(B21="","",D21+G20)</f>
        <v>215114.996160336</v>
      </c>
      <c r="H21" s="36" t="n">
        <f aca="false">IF(B21="","",montante-G21)</f>
        <v>784885.003839664</v>
      </c>
      <c r="I21" s="31"/>
    </row>
    <row r="22" customFormat="false" ht="12.75" hidden="false" customHeight="false" outlineLevel="0" collapsed="false">
      <c r="B22" s="25" t="n">
        <f aca="false">IF(B21="","",IF(1+B21&lt;=n*fraccion,1+B21,""))</f>
        <v>5</v>
      </c>
      <c r="C22" s="32" t="n">
        <f aca="false">IF(B22="","",DATE(YEAR(C21),MONTH(C21)+(12/fraccion),MIN(DAY($C$18),DAY(DATE(YEAR(C21),MONTH(C21)+(12/fraccion)+1,0)))))</f>
        <v>37636</v>
      </c>
      <c r="D22" s="33" t="n">
        <f aca="false">IF(B22="","",F22-E22)</f>
        <v>57095.3462484123</v>
      </c>
      <c r="E22" s="34" t="n">
        <f aca="false">IF(B22="","",(tipo/fraccion)*H21)</f>
        <v>19131.5719685918</v>
      </c>
      <c r="F22" s="35" t="n">
        <f aca="false">IF(B22="","",J$4)</f>
        <v>76226.9182170041</v>
      </c>
      <c r="G22" s="35" t="n">
        <f aca="false">IF(B22="","",D22+G21)</f>
        <v>272210.342408749</v>
      </c>
      <c r="H22" s="36" t="n">
        <f aca="false">IF(B22="","",montante-G22)</f>
        <v>727789.657591251</v>
      </c>
      <c r="I22" s="31"/>
    </row>
    <row r="23" customFormat="false" ht="12.75" hidden="false" customHeight="false" outlineLevel="0" collapsed="false">
      <c r="B23" s="25" t="n">
        <f aca="false">IF(B22="","",IF(1+B22&lt;=n*fraccion,1+B22,""))</f>
        <v>6</v>
      </c>
      <c r="C23" s="32" t="n">
        <f aca="false">IF(B23="","",DATE(YEAR(C22),MONTH(C22)+(12/fraccion),MIN(DAY($C$18),DAY(DATE(YEAR(C22),MONTH(C22)+(12/fraccion)+1,0)))))</f>
        <v>37726</v>
      </c>
      <c r="D23" s="33" t="n">
        <f aca="false">IF(B23="","",F23-E23)</f>
        <v>58487.0453132174</v>
      </c>
      <c r="E23" s="34" t="n">
        <f aca="false">IF(B23="","",(tipo/fraccion)*H22)</f>
        <v>17739.8729037868</v>
      </c>
      <c r="F23" s="35" t="n">
        <f aca="false">IF(B23="","",J$4)</f>
        <v>76226.9182170041</v>
      </c>
      <c r="G23" s="35" t="n">
        <f aca="false">IF(B23="","",D23+G22)</f>
        <v>330697.387721966</v>
      </c>
      <c r="H23" s="36" t="n">
        <f aca="false">IF(B23="","",montante-G23)</f>
        <v>669302.612278034</v>
      </c>
      <c r="I23" s="31"/>
    </row>
    <row r="24" customFormat="false" ht="12.75" hidden="false" customHeight="false" outlineLevel="0" collapsed="false">
      <c r="B24" s="25" t="n">
        <f aca="false">IF(B23="","",IF(1+B23&lt;=n*fraccion,1+B23,""))</f>
        <v>7</v>
      </c>
      <c r="C24" s="32" t="n">
        <f aca="false">IF(B24="","",DATE(YEAR(C23),MONTH(C23)+(12/fraccion),MIN(DAY($C$18),DAY(DATE(YEAR(C23),MONTH(C23)+(12/fraccion)+1,0)))))</f>
        <v>37817</v>
      </c>
      <c r="D24" s="33" t="n">
        <f aca="false">IF(B24="","",F24-E24)</f>
        <v>59912.667042727</v>
      </c>
      <c r="E24" s="34" t="n">
        <f aca="false">IF(B24="","",(tipo/fraccion)*H23)</f>
        <v>16314.2511742771</v>
      </c>
      <c r="F24" s="35" t="n">
        <f aca="false">IF(B24="","",J$4)</f>
        <v>76226.9182170041</v>
      </c>
      <c r="G24" s="35" t="n">
        <f aca="false">IF(B24="","",D24+G23)</f>
        <v>390610.054764693</v>
      </c>
      <c r="H24" s="36" t="n">
        <f aca="false">IF(B24="","",montante-G24)</f>
        <v>609389.945235307</v>
      </c>
      <c r="I24" s="31"/>
    </row>
    <row r="25" customFormat="false" ht="12.75" hidden="false" customHeight="false" outlineLevel="0" collapsed="false">
      <c r="B25" s="25" t="n">
        <f aca="false">IF(B24="","",IF(1+B24&lt;=n*fraccion,1+B24,""))</f>
        <v>8</v>
      </c>
      <c r="C25" s="32" t="n">
        <f aca="false">IF(B25="","",DATE(YEAR(C24),MONTH(C24)+(12/fraccion),MIN(DAY($C$18),DAY(DATE(YEAR(C24),MONTH(C24)+(12/fraccion)+1,0)))))</f>
        <v>37909</v>
      </c>
      <c r="D25" s="33" t="n">
        <f aca="false">IF(B25="","",F25-E25)</f>
        <v>61373.0383018935</v>
      </c>
      <c r="E25" s="34" t="n">
        <f aca="false">IF(B25="","",(tipo/fraccion)*H24)</f>
        <v>14853.8799151106</v>
      </c>
      <c r="F25" s="35" t="n">
        <f aca="false">IF(B25="","",J$4)</f>
        <v>76226.9182170041</v>
      </c>
      <c r="G25" s="35" t="n">
        <f aca="false">IF(B25="","",D25+G24)</f>
        <v>451983.093066587</v>
      </c>
      <c r="H25" s="36" t="n">
        <f aca="false">IF(B25="","",montante-G25)</f>
        <v>548016.906933413</v>
      </c>
      <c r="I25" s="31"/>
    </row>
    <row r="26" customFormat="false" ht="12.75" hidden="false" customHeight="false" outlineLevel="0" collapsed="false">
      <c r="B26" s="25" t="n">
        <f aca="false">IF(B25="","",IF(1+B25&lt;=n*fraccion,1+B25,""))</f>
        <v>9</v>
      </c>
      <c r="C26" s="32" t="n">
        <f aca="false">IF(B26="","",DATE(YEAR(C25),MONTH(C25)+(12/fraccion),MIN(DAY($C$18),DAY(DATE(YEAR(C25),MONTH(C25)+(12/fraccion)+1,0)))))</f>
        <v>38001</v>
      </c>
      <c r="D26" s="33" t="n">
        <f aca="false">IF(B26="","",F26-E26)</f>
        <v>62869.0061105022</v>
      </c>
      <c r="E26" s="34" t="n">
        <f aca="false">IF(B26="","",(tipo/fraccion)*H25)</f>
        <v>13357.912106502</v>
      </c>
      <c r="F26" s="35" t="n">
        <f aca="false">IF(B26="","",J$4)</f>
        <v>76226.9182170041</v>
      </c>
      <c r="G26" s="35" t="n">
        <f aca="false">IF(B26="","",D26+G25)</f>
        <v>514852.099177089</v>
      </c>
      <c r="H26" s="36" t="n">
        <f aca="false">IF(B26="","",montante-G26)</f>
        <v>485147.900822911</v>
      </c>
      <c r="I26" s="31"/>
    </row>
    <row r="27" customFormat="false" ht="12.75" hidden="false" customHeight="false" outlineLevel="0" collapsed="false">
      <c r="B27" s="25" t="n">
        <f aca="false">IF(B26="","",IF(1+B26&lt;=n*fraccion,1+B26,""))</f>
        <v>10</v>
      </c>
      <c r="C27" s="32" t="n">
        <f aca="false">IF(B27="","",DATE(YEAR(C26),MONTH(C26)+(12/fraccion),MIN(DAY($C$18),DAY(DATE(YEAR(C26),MONTH(C26)+(12/fraccion)+1,0)))))</f>
        <v>38092</v>
      </c>
      <c r="D27" s="33" t="n">
        <f aca="false">IF(B27="","",F27-E27)</f>
        <v>64401.4381344457</v>
      </c>
      <c r="E27" s="34" t="n">
        <f aca="false">IF(B27="","",(tipo/fraccion)*H26)</f>
        <v>11825.4800825585</v>
      </c>
      <c r="F27" s="35" t="n">
        <f aca="false">IF(B27="","",J$4)</f>
        <v>76226.9182170041</v>
      </c>
      <c r="G27" s="35" t="n">
        <f aca="false">IF(B27="","",D27+G26)</f>
        <v>579253.537311535</v>
      </c>
      <c r="H27" s="36" t="n">
        <f aca="false">IF(B27="","",montante-G27)</f>
        <v>420746.462688466</v>
      </c>
      <c r="I27" s="31"/>
    </row>
    <row r="28" customFormat="false" ht="12.75" hidden="false" customHeight="false" outlineLevel="0" collapsed="false">
      <c r="B28" s="25" t="n">
        <f aca="false">IF(B27="","",IF(1+B27&lt;=n*fraccion,1+B27,""))</f>
        <v>11</v>
      </c>
      <c r="C28" s="32" t="n">
        <f aca="false">IF(B28="","",DATE(YEAR(C27),MONTH(C27)+(12/fraccion),MIN(DAY($C$18),DAY(DATE(YEAR(C27),MONTH(C27)+(12/fraccion)+1,0)))))</f>
        <v>38183</v>
      </c>
      <c r="D28" s="33" t="n">
        <f aca="false">IF(B28="","",F28-E28)</f>
        <v>65971.2231889728</v>
      </c>
      <c r="E28" s="34" t="n">
        <f aca="false">IF(B28="","",(tipo/fraccion)*H27)</f>
        <v>10255.6950280313</v>
      </c>
      <c r="F28" s="35" t="n">
        <f aca="false">IF(B28="","",J$4)</f>
        <v>76226.9182170041</v>
      </c>
      <c r="G28" s="35" t="n">
        <f aca="false">IF(B28="","",D28+G27)</f>
        <v>645224.760500507</v>
      </c>
      <c r="H28" s="36" t="n">
        <f aca="false">IF(B28="","",montante-G28)</f>
        <v>354775.239499493</v>
      </c>
      <c r="I28" s="31"/>
    </row>
    <row r="29" customFormat="false" ht="12.75" hidden="false" customHeight="false" outlineLevel="0" collapsed="false">
      <c r="B29" s="25" t="n">
        <f aca="false">IF(B28="","",IF(1+B28&lt;=n*fraccion,1+B28,""))</f>
        <v>12</v>
      </c>
      <c r="C29" s="32" t="n">
        <f aca="false">IF(B29="","",DATE(YEAR(C28),MONTH(C28)+(12/fraccion),MIN(DAY($C$18),DAY(DATE(YEAR(C28),MONTH(C28)+(12/fraccion)+1,0)))))</f>
        <v>38275</v>
      </c>
      <c r="D29" s="33" t="n">
        <f aca="false">IF(B29="","",F29-E29)</f>
        <v>67579.271754204</v>
      </c>
      <c r="E29" s="34" t="n">
        <f aca="false">IF(B29="","",(tipo/fraccion)*H28)</f>
        <v>8647.64646280013</v>
      </c>
      <c r="F29" s="35" t="n">
        <f aca="false">IF(B29="","",J$4)</f>
        <v>76226.9182170041</v>
      </c>
      <c r="G29" s="35" t="n">
        <f aca="false">IF(B29="","",D29+G28)</f>
        <v>712804.032254711</v>
      </c>
      <c r="H29" s="36" t="n">
        <f aca="false">IF(B29="","",montante-G29)</f>
        <v>287195.967745289</v>
      </c>
      <c r="I29" s="31"/>
    </row>
    <row r="30" customFormat="false" ht="12.75" hidden="false" customHeight="false" outlineLevel="0" collapsed="false">
      <c r="B30" s="25" t="n">
        <f aca="false">IF(B29="","",IF(1+B29&lt;=n*fraccion,1+B29,""))</f>
        <v>13</v>
      </c>
      <c r="C30" s="32" t="n">
        <f aca="false">IF(B30="","",DATE(YEAR(C29),MONTH(C29)+(12/fraccion),MIN(DAY($C$18),DAY(DATE(YEAR(C29),MONTH(C29)+(12/fraccion)+1,0)))))</f>
        <v>38367</v>
      </c>
      <c r="D30" s="33" t="n">
        <f aca="false">IF(B30="","",F30-E30)</f>
        <v>69226.5165032127</v>
      </c>
      <c r="E30" s="34" t="n">
        <f aca="false">IF(B30="","",(tipo/fraccion)*H29)</f>
        <v>7000.40171379141</v>
      </c>
      <c r="F30" s="35" t="n">
        <f aca="false">IF(B30="","",J$4)</f>
        <v>76226.9182170041</v>
      </c>
      <c r="G30" s="35" t="n">
        <f aca="false">IF(B30="","",D30+G29)</f>
        <v>782030.548757924</v>
      </c>
      <c r="H30" s="36" t="n">
        <f aca="false">IF(B30="","",montante-G30)</f>
        <v>217969.451242076</v>
      </c>
      <c r="I30" s="31"/>
    </row>
    <row r="31" customFormat="false" ht="12.75" hidden="false" customHeight="false" outlineLevel="0" collapsed="false">
      <c r="B31" s="25" t="n">
        <f aca="false">IF(B30="","",IF(1+B30&lt;=n*fraccion,1+B30,""))</f>
        <v>14</v>
      </c>
      <c r="C31" s="32" t="n">
        <f aca="false">IF(B31="","",DATE(YEAR(C30),MONTH(C30)+(12/fraccion),MIN(DAY($C$18),DAY(DATE(YEAR(C30),MONTH(C30)+(12/fraccion)+1,0)))))</f>
        <v>38457</v>
      </c>
      <c r="D31" s="33" t="n">
        <f aca="false">IF(B31="","",F31-E31)</f>
        <v>70913.9128429785</v>
      </c>
      <c r="E31" s="34" t="n">
        <f aca="false">IF(B31="","",(tipo/fraccion)*H30)</f>
        <v>5313.0053740256</v>
      </c>
      <c r="F31" s="35" t="n">
        <f aca="false">IF(B31="","",J$4)</f>
        <v>76226.9182170041</v>
      </c>
      <c r="G31" s="35" t="n">
        <f aca="false">IF(B31="","",D31+G30)</f>
        <v>852944.461600903</v>
      </c>
      <c r="H31" s="36" t="n">
        <f aca="false">IF(B31="","",montante-G31)</f>
        <v>147055.538399098</v>
      </c>
      <c r="I31" s="31"/>
    </row>
    <row r="32" customFormat="false" ht="12.75" hidden="false" customHeight="false" outlineLevel="0" collapsed="false">
      <c r="B32" s="25" t="n">
        <f aca="false">IF(B31="","",IF(1+B31&lt;=n*fraccion,1+B31,""))</f>
        <v>15</v>
      </c>
      <c r="C32" s="32" t="n">
        <f aca="false">IF(B32="","",DATE(YEAR(C31),MONTH(C31)+(12/fraccion),MIN(DAY($C$18),DAY(DATE(YEAR(C31),MONTH(C31)+(12/fraccion)+1,0)))))</f>
        <v>38548</v>
      </c>
      <c r="D32" s="33" t="n">
        <f aca="false">IF(B32="","",F32-E32)</f>
        <v>72642.4394685261</v>
      </c>
      <c r="E32" s="34" t="n">
        <f aca="false">IF(B32="","",(tipo/fraccion)*H31)</f>
        <v>3584.478748478</v>
      </c>
      <c r="F32" s="35" t="n">
        <f aca="false">IF(B32="","",J$4)</f>
        <v>76226.9182170041</v>
      </c>
      <c r="G32" s="35" t="n">
        <f aca="false">IF(B32="","",D32+G31)</f>
        <v>925586.901069429</v>
      </c>
      <c r="H32" s="36" t="n">
        <f aca="false">IF(B32="","",montante-G32)</f>
        <v>74413.0989305713</v>
      </c>
      <c r="I32" s="31"/>
    </row>
    <row r="33" customFormat="false" ht="12.75" hidden="false" customHeight="false" outlineLevel="0" collapsed="false">
      <c r="B33" s="25" t="n">
        <f aca="false">IF(B32="","",IF(1+B32&lt;=n*fraccion,1+B32,""))</f>
        <v>16</v>
      </c>
      <c r="C33" s="32" t="n">
        <f aca="false">IF(B33="","",DATE(YEAR(C32),MONTH(C32)+(12/fraccion),MIN(DAY($C$18),DAY(DATE(YEAR(C32),MONTH(C32)+(12/fraccion)+1,0)))))</f>
        <v>38640</v>
      </c>
      <c r="D33" s="33" t="n">
        <f aca="false">IF(B33="","",F33-E33)</f>
        <v>74413.0989305715</v>
      </c>
      <c r="E33" s="34" t="n">
        <f aca="false">IF(B33="","",(tipo/fraccion)*H32)</f>
        <v>1813.81928643268</v>
      </c>
      <c r="F33" s="35" t="n">
        <f aca="false">IF(B33="","",J$4)</f>
        <v>76226.9182170041</v>
      </c>
      <c r="G33" s="35" t="n">
        <f aca="false">IF(B33="","",D33+G32)</f>
        <v>1000000</v>
      </c>
      <c r="H33" s="36" t="n">
        <f aca="false">IF(B33="","",montante-G33)</f>
        <v>0</v>
      </c>
      <c r="I33" s="31"/>
    </row>
    <row r="34" customFormat="false" ht="12.75" hidden="false" customHeight="false" outlineLevel="0" collapsed="false">
      <c r="B34" s="25" t="str">
        <f aca="false">IF(B33="","",IF(1+B33&lt;=n*fraccion,1+B33,""))</f>
        <v/>
      </c>
      <c r="C34" s="32" t="str">
        <f aca="false">IF(B34="","",DATE(YEAR(C33),MONTH(C33)+(12/fraccion),MIN(DAY($C$18),DAY(DATE(YEAR(C33),MONTH(C33)+(12/fraccion)+1,0)))))</f>
        <v/>
      </c>
      <c r="D34" s="33" t="str">
        <f aca="false">IF(B34="","",F34-E34)</f>
        <v/>
      </c>
      <c r="E34" s="34" t="str">
        <f aca="false">IF(B34="","",(tipo/fraccion)*H33)</f>
        <v/>
      </c>
      <c r="F34" s="35" t="str">
        <f aca="false">IF(B34="","",J$4)</f>
        <v/>
      </c>
      <c r="G34" s="35" t="str">
        <f aca="false">IF(B34="","",D34+G33)</f>
        <v/>
      </c>
      <c r="H34" s="36" t="str">
        <f aca="false">IF(B34="","",montante-G34)</f>
        <v/>
      </c>
      <c r="I34" s="31"/>
    </row>
    <row r="35" customFormat="false" ht="12.75" hidden="false" customHeight="false" outlineLevel="0" collapsed="false">
      <c r="B35" s="25" t="str">
        <f aca="false">IF(B34="","",IF(1+B34&lt;=n*fraccion,1+B34,""))</f>
        <v/>
      </c>
      <c r="C35" s="32" t="str">
        <f aca="false">IF(B35="","",DATE(YEAR(C34),MONTH(C34)+(12/fraccion),MIN(DAY($C$18),DAY(DATE(YEAR(C34),MONTH(C34)+(12/fraccion)+1,0)))))</f>
        <v/>
      </c>
      <c r="D35" s="33" t="str">
        <f aca="false">IF(B35="","",F35-E35)</f>
        <v/>
      </c>
      <c r="E35" s="34" t="str">
        <f aca="false">IF(B35="","",(tipo/fraccion)*H34)</f>
        <v/>
      </c>
      <c r="F35" s="35" t="str">
        <f aca="false">IF(B35="","",J$4)</f>
        <v/>
      </c>
      <c r="G35" s="35" t="str">
        <f aca="false">IF(B35="","",D35+G34)</f>
        <v/>
      </c>
      <c r="H35" s="36" t="str">
        <f aca="false">IF(B35="","",montante-G35)</f>
        <v/>
      </c>
      <c r="I35" s="31"/>
    </row>
    <row r="36" customFormat="false" ht="12.75" hidden="false" customHeight="false" outlineLevel="0" collapsed="false">
      <c r="B36" s="25" t="str">
        <f aca="false">IF(B35="","",IF(1+B35&lt;=n*fraccion,1+B35,""))</f>
        <v/>
      </c>
      <c r="C36" s="32" t="str">
        <f aca="false">IF(B36="","",DATE(YEAR(C35),MONTH(C35)+(12/fraccion),MIN(DAY($C$18),DAY(DATE(YEAR(C35),MONTH(C35)+(12/fraccion)+1,0)))))</f>
        <v/>
      </c>
      <c r="D36" s="33" t="str">
        <f aca="false">IF(B36="","",F36-E36)</f>
        <v/>
      </c>
      <c r="E36" s="34" t="str">
        <f aca="false">IF(B36="","",(tipo/fraccion)*H35)</f>
        <v/>
      </c>
      <c r="F36" s="35" t="str">
        <f aca="false">IF(B36="","",J$4)</f>
        <v/>
      </c>
      <c r="G36" s="35" t="str">
        <f aca="false">IF(B36="","",D36+G35)</f>
        <v/>
      </c>
      <c r="H36" s="36" t="str">
        <f aca="false">IF(B36="","",montante-G36)</f>
        <v/>
      </c>
      <c r="I36" s="31"/>
    </row>
    <row r="37" customFormat="false" ht="12.75" hidden="false" customHeight="false" outlineLevel="0" collapsed="false">
      <c r="B37" s="25" t="str">
        <f aca="false">IF(B36="","",IF(1+B36&lt;=n*fraccion,1+B36,""))</f>
        <v/>
      </c>
      <c r="C37" s="32" t="str">
        <f aca="false">IF(B37="","",DATE(YEAR(C36),MONTH(C36)+(12/fraccion),MIN(DAY($C$18),DAY(DATE(YEAR(C36),MONTH(C36)+(12/fraccion)+1,0)))))</f>
        <v/>
      </c>
      <c r="D37" s="33" t="str">
        <f aca="false">IF(B37="","",F37-E37)</f>
        <v/>
      </c>
      <c r="E37" s="34" t="str">
        <f aca="false">IF(B37="","",(tipo/fraccion)*H36)</f>
        <v/>
      </c>
      <c r="F37" s="35" t="str">
        <f aca="false">IF(B37="","",J$4)</f>
        <v/>
      </c>
      <c r="G37" s="35" t="str">
        <f aca="false">IF(B37="","",D37+G36)</f>
        <v/>
      </c>
      <c r="H37" s="36" t="str">
        <f aca="false">IF(B37="","",montante-G37)</f>
        <v/>
      </c>
      <c r="I37" s="31"/>
    </row>
    <row r="38" customFormat="false" ht="12.75" hidden="false" customHeight="false" outlineLevel="0" collapsed="false">
      <c r="B38" s="25" t="str">
        <f aca="false">IF(B37="","",IF(1+B37&lt;=n*fraccion,1+B37,""))</f>
        <v/>
      </c>
      <c r="C38" s="32" t="str">
        <f aca="false">IF(B38="","",DATE(YEAR(C37),MONTH(C37)+(12/fraccion),MIN(DAY($C$18),DAY(DATE(YEAR(C37),MONTH(C37)+(12/fraccion)+1,0)))))</f>
        <v/>
      </c>
      <c r="D38" s="33" t="str">
        <f aca="false">IF(B38="","",F38-E38)</f>
        <v/>
      </c>
      <c r="E38" s="34" t="str">
        <f aca="false">IF(B38="","",(tipo/fraccion)*H37)</f>
        <v/>
      </c>
      <c r="F38" s="35" t="str">
        <f aca="false">IF(B38="","",J$4)</f>
        <v/>
      </c>
      <c r="G38" s="35" t="str">
        <f aca="false">IF(B38="","",D38+G37)</f>
        <v/>
      </c>
      <c r="H38" s="36" t="str">
        <f aca="false">IF(B38="","",montante-G38)</f>
        <v/>
      </c>
      <c r="I38" s="31"/>
    </row>
    <row r="39" customFormat="false" ht="12.75" hidden="false" customHeight="false" outlineLevel="0" collapsed="false">
      <c r="B39" s="25" t="str">
        <f aca="false">IF(B38="","",IF(1+B38&lt;=n*fraccion,1+B38,""))</f>
        <v/>
      </c>
      <c r="C39" s="32" t="str">
        <f aca="false">IF(B39="","",DATE(YEAR(C38),MONTH(C38)+(12/fraccion),MIN(DAY($C$18),DAY(DATE(YEAR(C38),MONTH(C38)+(12/fraccion)+1,0)))))</f>
        <v/>
      </c>
      <c r="D39" s="33" t="str">
        <f aca="false">IF(B39="","",F39-E39)</f>
        <v/>
      </c>
      <c r="E39" s="34" t="str">
        <f aca="false">IF(B39="","",(tipo/fraccion)*H38)</f>
        <v/>
      </c>
      <c r="F39" s="35" t="str">
        <f aca="false">IF(B39="","",J$4)</f>
        <v/>
      </c>
      <c r="G39" s="35" t="str">
        <f aca="false">IF(B39="","",D39+G38)</f>
        <v/>
      </c>
      <c r="H39" s="36" t="str">
        <f aca="false">IF(B39="","",montante-G39)</f>
        <v/>
      </c>
      <c r="I39" s="31"/>
    </row>
    <row r="40" customFormat="false" ht="12.75" hidden="false" customHeight="false" outlineLevel="0" collapsed="false">
      <c r="B40" s="25" t="str">
        <f aca="false">IF(B39="","",IF(1+B39&lt;=n*fraccion,1+B39,""))</f>
        <v/>
      </c>
      <c r="C40" s="32" t="str">
        <f aca="false">IF(B40="","",DATE(YEAR(C39),MONTH(C39)+(12/fraccion),MIN(DAY($C$18),DAY(DATE(YEAR(C39),MONTH(C39)+(12/fraccion)+1,0)))))</f>
        <v/>
      </c>
      <c r="D40" s="33" t="str">
        <f aca="false">IF(B40="","",F40-E40)</f>
        <v/>
      </c>
      <c r="E40" s="34" t="str">
        <f aca="false">IF(B40="","",(tipo/fraccion)*H39)</f>
        <v/>
      </c>
      <c r="F40" s="35" t="str">
        <f aca="false">IF(B40="","",J$4)</f>
        <v/>
      </c>
      <c r="G40" s="35" t="str">
        <f aca="false">IF(B40="","",D40+G39)</f>
        <v/>
      </c>
      <c r="H40" s="36" t="str">
        <f aca="false">IF(B40="","",montante-G40)</f>
        <v/>
      </c>
      <c r="I40" s="31"/>
    </row>
    <row r="41" customFormat="false" ht="12.75" hidden="false" customHeight="false" outlineLevel="0" collapsed="false">
      <c r="B41" s="25" t="str">
        <f aca="false">IF(B40="","",IF(1+B40&lt;=n*fraccion,1+B40,""))</f>
        <v/>
      </c>
      <c r="C41" s="32" t="str">
        <f aca="false">IF(B41="","",DATE(YEAR(C40),MONTH(C40)+(12/fraccion),MIN(DAY($C$18),DAY(DATE(YEAR(C40),MONTH(C40)+(12/fraccion)+1,0)))))</f>
        <v/>
      </c>
      <c r="D41" s="33" t="str">
        <f aca="false">IF(B41="","",F41-E41)</f>
        <v/>
      </c>
      <c r="E41" s="34" t="str">
        <f aca="false">IF(B41="","",(tipo/fraccion)*H40)</f>
        <v/>
      </c>
      <c r="F41" s="35" t="str">
        <f aca="false">IF(B41="","",J$4)</f>
        <v/>
      </c>
      <c r="G41" s="35" t="str">
        <f aca="false">IF(B41="","",D41+G40)</f>
        <v/>
      </c>
      <c r="H41" s="36" t="str">
        <f aca="false">IF(B41="","",montante-G41)</f>
        <v/>
      </c>
      <c r="I41" s="31"/>
    </row>
    <row r="42" customFormat="false" ht="12.75" hidden="false" customHeight="false" outlineLevel="0" collapsed="false">
      <c r="B42" s="25" t="str">
        <f aca="false">IF(B41="","",IF(1+B41&lt;=n*fraccion,1+B41,""))</f>
        <v/>
      </c>
      <c r="C42" s="32" t="str">
        <f aca="false">IF(B42="","",DATE(YEAR(C41),MONTH(C41)+(12/fraccion),MIN(DAY($C$18),DAY(DATE(YEAR(C41),MONTH(C41)+(12/fraccion)+1,0)))))</f>
        <v/>
      </c>
      <c r="D42" s="33" t="str">
        <f aca="false">IF(B42="","",F42-E42)</f>
        <v/>
      </c>
      <c r="E42" s="34" t="str">
        <f aca="false">IF(B42="","",(tipo/fraccion)*H41)</f>
        <v/>
      </c>
      <c r="F42" s="35" t="str">
        <f aca="false">IF(B42="","",J$4)</f>
        <v/>
      </c>
      <c r="G42" s="35" t="str">
        <f aca="false">IF(B42="","",D42+G41)</f>
        <v/>
      </c>
      <c r="H42" s="36" t="str">
        <f aca="false">IF(B42="","",montante-G42)</f>
        <v/>
      </c>
      <c r="I42" s="31"/>
    </row>
    <row r="43" customFormat="false" ht="12.75" hidden="false" customHeight="false" outlineLevel="0" collapsed="false">
      <c r="B43" s="25" t="str">
        <f aca="false">IF(B42="","",IF(1+B42&lt;=n*fraccion,1+B42,""))</f>
        <v/>
      </c>
      <c r="C43" s="32" t="str">
        <f aca="false">IF(B43="","",DATE(YEAR(C42),MONTH(C42)+(12/fraccion),MIN(DAY($C$18),DAY(DATE(YEAR(C42),MONTH(C42)+(12/fraccion)+1,0)))))</f>
        <v/>
      </c>
      <c r="D43" s="33" t="str">
        <f aca="false">IF(B43="","",F43-E43)</f>
        <v/>
      </c>
      <c r="E43" s="34" t="str">
        <f aca="false">IF(B43="","",(tipo/fraccion)*H42)</f>
        <v/>
      </c>
      <c r="F43" s="35" t="str">
        <f aca="false">IF(B43="","",J$4)</f>
        <v/>
      </c>
      <c r="G43" s="35" t="str">
        <f aca="false">IF(B43="","",D43+G42)</f>
        <v/>
      </c>
      <c r="H43" s="36" t="str">
        <f aca="false">IF(B43="","",montante-G43)</f>
        <v/>
      </c>
      <c r="I43" s="31"/>
    </row>
    <row r="44" customFormat="false" ht="12.75" hidden="false" customHeight="false" outlineLevel="0" collapsed="false">
      <c r="B44" s="25" t="str">
        <f aca="false">IF(B43="","",IF(1+B43&lt;=n*fraccion,1+B43,""))</f>
        <v/>
      </c>
      <c r="C44" s="32" t="str">
        <f aca="false">IF(B44="","",DATE(YEAR(C43),MONTH(C43)+(12/fraccion),MIN(DAY($C$18),DAY(DATE(YEAR(C43),MONTH(C43)+(12/fraccion)+1,0)))))</f>
        <v/>
      </c>
      <c r="D44" s="33" t="str">
        <f aca="false">IF(B44="","",F44-E44)</f>
        <v/>
      </c>
      <c r="E44" s="34" t="str">
        <f aca="false">IF(B44="","",(tipo/fraccion)*H43)</f>
        <v/>
      </c>
      <c r="F44" s="35" t="str">
        <f aca="false">IF(B44="","",J$4)</f>
        <v/>
      </c>
      <c r="G44" s="35" t="str">
        <f aca="false">IF(B44="","",D44+G43)</f>
        <v/>
      </c>
      <c r="H44" s="36" t="str">
        <f aca="false">IF(B44="","",montante-G44)</f>
        <v/>
      </c>
      <c r="I44" s="31"/>
    </row>
    <row r="45" customFormat="false" ht="12.75" hidden="false" customHeight="false" outlineLevel="0" collapsed="false">
      <c r="B45" s="25" t="str">
        <f aca="false">IF(B44="","",IF(1+B44&lt;=n*fraccion,1+B44,""))</f>
        <v/>
      </c>
      <c r="C45" s="32" t="str">
        <f aca="false">IF(B45="","",DATE(YEAR(C44),MONTH(C44)+(12/fraccion),MIN(DAY($C$18),DAY(DATE(YEAR(C44),MONTH(C44)+(12/fraccion)+1,0)))))</f>
        <v/>
      </c>
      <c r="D45" s="33" t="str">
        <f aca="false">IF(B45="","",F45-E45)</f>
        <v/>
      </c>
      <c r="E45" s="34" t="str">
        <f aca="false">IF(B45="","",(tipo/fraccion)*H44)</f>
        <v/>
      </c>
      <c r="F45" s="35" t="str">
        <f aca="false">IF(B45="","",J$4)</f>
        <v/>
      </c>
      <c r="G45" s="35" t="str">
        <f aca="false">IF(B45="","",D45+G44)</f>
        <v/>
      </c>
      <c r="H45" s="36" t="str">
        <f aca="false">IF(B45="","",montante-G45)</f>
        <v/>
      </c>
      <c r="I45" s="31"/>
    </row>
    <row r="46" customFormat="false" ht="12.75" hidden="false" customHeight="false" outlineLevel="0" collapsed="false">
      <c r="B46" s="25" t="str">
        <f aca="false">IF(B45="","",IF(1+B45&lt;=n*fraccion,1+B45,""))</f>
        <v/>
      </c>
      <c r="C46" s="32" t="str">
        <f aca="false">IF(B46="","",DATE(YEAR(C45),MONTH(C45)+(12/fraccion),MIN(DAY($C$18),DAY(DATE(YEAR(C45),MONTH(C45)+(12/fraccion)+1,0)))))</f>
        <v/>
      </c>
      <c r="D46" s="33" t="str">
        <f aca="false">IF(B46="","",F46-E46)</f>
        <v/>
      </c>
      <c r="E46" s="34" t="str">
        <f aca="false">IF(B46="","",(tipo/fraccion)*H45)</f>
        <v/>
      </c>
      <c r="F46" s="35" t="str">
        <f aca="false">IF(B46="","",J$4)</f>
        <v/>
      </c>
      <c r="G46" s="35" t="str">
        <f aca="false">IF(B46="","",D46+G45)</f>
        <v/>
      </c>
      <c r="H46" s="36" t="str">
        <f aca="false">IF(B46="","",montante-G46)</f>
        <v/>
      </c>
      <c r="I46" s="31"/>
    </row>
    <row r="47" customFormat="false" ht="12.75" hidden="false" customHeight="false" outlineLevel="0" collapsed="false">
      <c r="B47" s="25" t="str">
        <f aca="false">IF(B46="","",IF(1+B46&lt;=n*fraccion,1+B46,""))</f>
        <v/>
      </c>
      <c r="C47" s="32" t="str">
        <f aca="false">IF(B47="","",DATE(YEAR(C46),MONTH(C46)+(12/fraccion),MIN(DAY($C$18),DAY(DATE(YEAR(C46),MONTH(C46)+(12/fraccion)+1,0)))))</f>
        <v/>
      </c>
      <c r="D47" s="33" t="str">
        <f aca="false">IF(B47="","",F47-E47)</f>
        <v/>
      </c>
      <c r="E47" s="34" t="str">
        <f aca="false">IF(B47="","",(tipo/fraccion)*H46)</f>
        <v/>
      </c>
      <c r="F47" s="35" t="str">
        <f aca="false">IF(B47="","",J$4)</f>
        <v/>
      </c>
      <c r="G47" s="35" t="str">
        <f aca="false">IF(B47="","",D47+G46)</f>
        <v/>
      </c>
      <c r="H47" s="36" t="str">
        <f aca="false">IF(B47="","",montante-G47)</f>
        <v/>
      </c>
      <c r="I47" s="31"/>
    </row>
    <row r="48" customFormat="false" ht="12.75" hidden="false" customHeight="false" outlineLevel="0" collapsed="false">
      <c r="B48" s="25" t="str">
        <f aca="false">IF(B47="","",IF(1+B47&lt;=n*fraccion,1+B47,""))</f>
        <v/>
      </c>
      <c r="C48" s="32" t="str">
        <f aca="false">IF(B48="","",DATE(YEAR(C47),MONTH(C47)+(12/fraccion),MIN(DAY($C$18),DAY(DATE(YEAR(C47),MONTH(C47)+(12/fraccion)+1,0)))))</f>
        <v/>
      </c>
      <c r="D48" s="33" t="str">
        <f aca="false">IF(B48="","",F48-E48)</f>
        <v/>
      </c>
      <c r="E48" s="34" t="str">
        <f aca="false">IF(B48="","",(tipo/fraccion)*H47)</f>
        <v/>
      </c>
      <c r="F48" s="35" t="str">
        <f aca="false">IF(B48="","",J$4)</f>
        <v/>
      </c>
      <c r="G48" s="35" t="str">
        <f aca="false">IF(B48="","",D48+G47)</f>
        <v/>
      </c>
      <c r="H48" s="36" t="str">
        <f aca="false">IF(B48="","",montante-G48)</f>
        <v/>
      </c>
      <c r="I48" s="31"/>
    </row>
    <row r="49" customFormat="false" ht="12.75" hidden="false" customHeight="false" outlineLevel="0" collapsed="false">
      <c r="B49" s="25" t="str">
        <f aca="false">IF(B48="","",IF(1+B48&lt;=n*fraccion,1+B48,""))</f>
        <v/>
      </c>
      <c r="C49" s="32" t="str">
        <f aca="false">IF(B49="","",DATE(YEAR(C48),MONTH(C48)+(12/fraccion),MIN(DAY($C$18),DAY(DATE(YEAR(C48),MONTH(C48)+(12/fraccion)+1,0)))))</f>
        <v/>
      </c>
      <c r="D49" s="33" t="str">
        <f aca="false">IF(B49="","",F49-E49)</f>
        <v/>
      </c>
      <c r="E49" s="34" t="str">
        <f aca="false">IF(B49="","",(tipo/fraccion)*H48)</f>
        <v/>
      </c>
      <c r="F49" s="35" t="str">
        <f aca="false">IF(B49="","",J$4)</f>
        <v/>
      </c>
      <c r="G49" s="35" t="str">
        <f aca="false">IF(B49="","",D49+G48)</f>
        <v/>
      </c>
      <c r="H49" s="36" t="str">
        <f aca="false">IF(B49="","",montante-G49)</f>
        <v/>
      </c>
      <c r="I49" s="31"/>
    </row>
    <row r="50" customFormat="false" ht="12.75" hidden="false" customHeight="false" outlineLevel="0" collapsed="false">
      <c r="B50" s="25" t="str">
        <f aca="false">IF(B49="","",IF(1+B49&lt;=n*fraccion,1+B49,""))</f>
        <v/>
      </c>
      <c r="C50" s="32" t="str">
        <f aca="false">IF(B50="","",DATE(YEAR(C49),MONTH(C49)+(12/fraccion),MIN(DAY($C$18),DAY(DATE(YEAR(C49),MONTH(C49)+(12/fraccion)+1,0)))))</f>
        <v/>
      </c>
      <c r="D50" s="33" t="str">
        <f aca="false">IF(B50="","",F50-E50)</f>
        <v/>
      </c>
      <c r="E50" s="34" t="str">
        <f aca="false">IF(B50="","",(tipo/fraccion)*H49)</f>
        <v/>
      </c>
      <c r="F50" s="35" t="str">
        <f aca="false">IF(B50="","",J$4)</f>
        <v/>
      </c>
      <c r="G50" s="35" t="str">
        <f aca="false">IF(B50="","",D50+G49)</f>
        <v/>
      </c>
      <c r="H50" s="36" t="str">
        <f aca="false">IF(B50="","",montante-G50)</f>
        <v/>
      </c>
      <c r="I50" s="31"/>
    </row>
    <row r="51" customFormat="false" ht="12.75" hidden="false" customHeight="false" outlineLevel="0" collapsed="false">
      <c r="B51" s="25" t="str">
        <f aca="false">IF(B50="","",IF(1+B50&lt;=n*fraccion,1+B50,""))</f>
        <v/>
      </c>
      <c r="C51" s="32" t="str">
        <f aca="false">IF(B51="","",DATE(YEAR(C50),MONTH(C50)+(12/fraccion),MIN(DAY($C$18),DAY(DATE(YEAR(C50),MONTH(C50)+(12/fraccion)+1,0)))))</f>
        <v/>
      </c>
      <c r="D51" s="33" t="str">
        <f aca="false">IF(B51="","",F51-E51)</f>
        <v/>
      </c>
      <c r="E51" s="34" t="str">
        <f aca="false">IF(B51="","",(tipo/fraccion)*H50)</f>
        <v/>
      </c>
      <c r="F51" s="35" t="str">
        <f aca="false">IF(B51="","",J$4)</f>
        <v/>
      </c>
      <c r="G51" s="35" t="str">
        <f aca="false">IF(B51="","",D51+G50)</f>
        <v/>
      </c>
      <c r="H51" s="36" t="str">
        <f aca="false">IF(B51="","",montante-G51)</f>
        <v/>
      </c>
      <c r="I51" s="31"/>
    </row>
    <row r="52" customFormat="false" ht="12.75" hidden="false" customHeight="false" outlineLevel="0" collapsed="false">
      <c r="B52" s="25" t="str">
        <f aca="false">IF(B51="","",IF(1+B51&lt;=n*fraccion,1+B51,""))</f>
        <v/>
      </c>
      <c r="C52" s="32" t="str">
        <f aca="false">IF(B52="","",DATE(YEAR(C51),MONTH(C51)+(12/fraccion),MIN(DAY($C$18),DAY(DATE(YEAR(C51),MONTH(C51)+(12/fraccion)+1,0)))))</f>
        <v/>
      </c>
      <c r="D52" s="33" t="str">
        <f aca="false">IF(B52="","",F52-E52)</f>
        <v/>
      </c>
      <c r="E52" s="34" t="str">
        <f aca="false">IF(B52="","",(tipo/fraccion)*H51)</f>
        <v/>
      </c>
      <c r="F52" s="35" t="str">
        <f aca="false">IF(B52="","",J$4)</f>
        <v/>
      </c>
      <c r="G52" s="35" t="str">
        <f aca="false">IF(B52="","",D52+G51)</f>
        <v/>
      </c>
      <c r="H52" s="36" t="str">
        <f aca="false">IF(B52="","",montante-G52)</f>
        <v/>
      </c>
      <c r="I52" s="31"/>
    </row>
    <row r="53" customFormat="false" ht="12.75" hidden="false" customHeight="false" outlineLevel="0" collapsed="false">
      <c r="B53" s="25" t="str">
        <f aca="false">IF(B52="","",IF(1+B52&lt;=n*fraccion,1+B52,""))</f>
        <v/>
      </c>
      <c r="C53" s="32" t="str">
        <f aca="false">IF(B53="","",DATE(YEAR(C52),MONTH(C52)+(12/fraccion),MIN(DAY($C$18),DAY(DATE(YEAR(C52),MONTH(C52)+(12/fraccion)+1,0)))))</f>
        <v/>
      </c>
      <c r="D53" s="33" t="str">
        <f aca="false">IF(B53="","",F53-E53)</f>
        <v/>
      </c>
      <c r="E53" s="34" t="str">
        <f aca="false">IF(B53="","",(tipo/fraccion)*H52)</f>
        <v/>
      </c>
      <c r="F53" s="35" t="str">
        <f aca="false">IF(B53="","",J$4)</f>
        <v/>
      </c>
      <c r="G53" s="35" t="str">
        <f aca="false">IF(B53="","",D53+G52)</f>
        <v/>
      </c>
      <c r="H53" s="36" t="str">
        <f aca="false">IF(B53="","",montante-G53)</f>
        <v/>
      </c>
      <c r="I53" s="31"/>
    </row>
    <row r="54" customFormat="false" ht="12.75" hidden="false" customHeight="false" outlineLevel="0" collapsed="false">
      <c r="B54" s="25" t="str">
        <f aca="false">IF(B53="","",IF(1+B53&lt;=n*fraccion,1+B53,""))</f>
        <v/>
      </c>
      <c r="C54" s="32" t="str">
        <f aca="false">IF(B54="","",DATE(YEAR(C53),MONTH(C53)+(12/fraccion),MIN(DAY($C$18),DAY(DATE(YEAR(C53),MONTH(C53)+(12/fraccion)+1,0)))))</f>
        <v/>
      </c>
      <c r="D54" s="33" t="str">
        <f aca="false">IF(B54="","",F54-E54)</f>
        <v/>
      </c>
      <c r="E54" s="34" t="str">
        <f aca="false">IF(B54="","",(tipo/fraccion)*H53)</f>
        <v/>
      </c>
      <c r="F54" s="35" t="str">
        <f aca="false">IF(B54="","",J$4)</f>
        <v/>
      </c>
      <c r="G54" s="35" t="str">
        <f aca="false">IF(B54="","",D54+G53)</f>
        <v/>
      </c>
      <c r="H54" s="36" t="str">
        <f aca="false">IF(B54="","",montante-G54)</f>
        <v/>
      </c>
      <c r="I54" s="31"/>
    </row>
    <row r="55" customFormat="false" ht="12.75" hidden="false" customHeight="false" outlineLevel="0" collapsed="false">
      <c r="B55" s="25" t="str">
        <f aca="false">IF(B54="","",IF(1+B54&lt;=n*fraccion,1+B54,""))</f>
        <v/>
      </c>
      <c r="C55" s="32" t="str">
        <f aca="false">IF(B55="","",DATE(YEAR(C54),MONTH(C54)+(12/fraccion),MIN(DAY($C$18),DAY(DATE(YEAR(C54),MONTH(C54)+(12/fraccion)+1,0)))))</f>
        <v/>
      </c>
      <c r="D55" s="33" t="str">
        <f aca="false">IF(B55="","",F55-E55)</f>
        <v/>
      </c>
      <c r="E55" s="34" t="str">
        <f aca="false">IF(B55="","",(tipo/fraccion)*H54)</f>
        <v/>
      </c>
      <c r="F55" s="35" t="str">
        <f aca="false">IF(B55="","",J$4)</f>
        <v/>
      </c>
      <c r="G55" s="35" t="str">
        <f aca="false">IF(B55="","",D55+G54)</f>
        <v/>
      </c>
      <c r="H55" s="36" t="str">
        <f aca="false">IF(B55="","",montante-G55)</f>
        <v/>
      </c>
      <c r="I55" s="31"/>
    </row>
    <row r="56" customFormat="false" ht="12.75" hidden="false" customHeight="false" outlineLevel="0" collapsed="false">
      <c r="B56" s="25" t="str">
        <f aca="false">IF(B55="","",IF(1+B55&lt;=n*fraccion,1+B55,""))</f>
        <v/>
      </c>
      <c r="C56" s="32" t="str">
        <f aca="false">IF(B56="","",DATE(YEAR(C55),MONTH(C55)+(12/fraccion),MIN(DAY($C$18),DAY(DATE(YEAR(C55),MONTH(C55)+(12/fraccion)+1,0)))))</f>
        <v/>
      </c>
      <c r="D56" s="33" t="str">
        <f aca="false">IF(B56="","",F56-E56)</f>
        <v/>
      </c>
      <c r="E56" s="34" t="str">
        <f aca="false">IF(B56="","",(tipo/fraccion)*H55)</f>
        <v/>
      </c>
      <c r="F56" s="35" t="str">
        <f aca="false">IF(B56="","",J$4)</f>
        <v/>
      </c>
      <c r="G56" s="35" t="str">
        <f aca="false">IF(B56="","",D56+G55)</f>
        <v/>
      </c>
      <c r="H56" s="36" t="str">
        <f aca="false">IF(B56="","",montante-G56)</f>
        <v/>
      </c>
      <c r="I56" s="31"/>
    </row>
    <row r="57" customFormat="false" ht="12.75" hidden="false" customHeight="false" outlineLevel="0" collapsed="false">
      <c r="B57" s="25" t="str">
        <f aca="false">IF(B56="","",IF(1+B56&lt;=n*fraccion,1+B56,""))</f>
        <v/>
      </c>
      <c r="C57" s="32" t="str">
        <f aca="false">IF(B57="","",DATE(YEAR(C56),MONTH(C56)+(12/fraccion),MIN(DAY($C$18),DAY(DATE(YEAR(C56),MONTH(C56)+(12/fraccion)+1,0)))))</f>
        <v/>
      </c>
      <c r="D57" s="33" t="str">
        <f aca="false">IF(B57="","",F57-E57)</f>
        <v/>
      </c>
      <c r="E57" s="34" t="str">
        <f aca="false">IF(B57="","",(tipo/fraccion)*H56)</f>
        <v/>
      </c>
      <c r="F57" s="35" t="str">
        <f aca="false">IF(B57="","",J$4)</f>
        <v/>
      </c>
      <c r="G57" s="35" t="str">
        <f aca="false">IF(B57="","",D57+G56)</f>
        <v/>
      </c>
      <c r="H57" s="36" t="str">
        <f aca="false">IF(B57="","",montante-G57)</f>
        <v/>
      </c>
      <c r="I57" s="31"/>
    </row>
    <row r="58" customFormat="false" ht="12.75" hidden="false" customHeight="false" outlineLevel="0" collapsed="false">
      <c r="B58" s="25" t="str">
        <f aca="false">IF(B57="","",IF(1+B57&lt;=n*fraccion,1+B57,""))</f>
        <v/>
      </c>
      <c r="C58" s="32" t="str">
        <f aca="false">IF(B58="","",DATE(YEAR(C57),MONTH(C57)+(12/fraccion),MIN(DAY($C$18),DAY(DATE(YEAR(C57),MONTH(C57)+(12/fraccion)+1,0)))))</f>
        <v/>
      </c>
      <c r="D58" s="33" t="str">
        <f aca="false">IF(B58="","",F58-E58)</f>
        <v/>
      </c>
      <c r="E58" s="34" t="str">
        <f aca="false">IF(B58="","",(tipo/fraccion)*H57)</f>
        <v/>
      </c>
      <c r="F58" s="35" t="str">
        <f aca="false">IF(B58="","",J$4)</f>
        <v/>
      </c>
      <c r="G58" s="35" t="str">
        <f aca="false">IF(B58="","",D58+G57)</f>
        <v/>
      </c>
      <c r="H58" s="36" t="str">
        <f aca="false">IF(B58="","",montante-G58)</f>
        <v/>
      </c>
      <c r="I58" s="31"/>
    </row>
    <row r="59" customFormat="false" ht="12.75" hidden="false" customHeight="false" outlineLevel="0" collapsed="false">
      <c r="B59" s="25" t="str">
        <f aca="false">IF(B58="","",IF(1+B58&lt;=n*fraccion,1+B58,""))</f>
        <v/>
      </c>
      <c r="C59" s="32" t="str">
        <f aca="false">IF(B59="","",DATE(YEAR(C58),MONTH(C58)+(12/fraccion),MIN(DAY($C$18),DAY(DATE(YEAR(C58),MONTH(C58)+(12/fraccion)+1,0)))))</f>
        <v/>
      </c>
      <c r="D59" s="33" t="str">
        <f aca="false">IF(B59="","",F59-E59)</f>
        <v/>
      </c>
      <c r="E59" s="34" t="str">
        <f aca="false">IF(B59="","",(tipo/fraccion)*H58)</f>
        <v/>
      </c>
      <c r="F59" s="35" t="str">
        <f aca="false">IF(B59="","",J$4)</f>
        <v/>
      </c>
      <c r="G59" s="35" t="str">
        <f aca="false">IF(B59="","",D59+G58)</f>
        <v/>
      </c>
      <c r="H59" s="36" t="str">
        <f aca="false">IF(B59="","",montante-G59)</f>
        <v/>
      </c>
      <c r="I59" s="31"/>
    </row>
    <row r="60" customFormat="false" ht="12.75" hidden="false" customHeight="false" outlineLevel="0" collapsed="false">
      <c r="B60" s="25" t="str">
        <f aca="false">IF(B59="","",IF(1+B59&lt;=n*fraccion,1+B59,""))</f>
        <v/>
      </c>
      <c r="C60" s="32" t="str">
        <f aca="false">IF(B60="","",DATE(YEAR(C59),MONTH(C59)+(12/fraccion),MIN(DAY($C$18),DAY(DATE(YEAR(C59),MONTH(C59)+(12/fraccion)+1,0)))))</f>
        <v/>
      </c>
      <c r="D60" s="33" t="str">
        <f aca="false">IF(B60="","",F60-E60)</f>
        <v/>
      </c>
      <c r="E60" s="34" t="str">
        <f aca="false">IF(B60="","",(tipo/fraccion)*H59)</f>
        <v/>
      </c>
      <c r="F60" s="35" t="str">
        <f aca="false">IF(B60="","",J$4)</f>
        <v/>
      </c>
      <c r="G60" s="35" t="str">
        <f aca="false">IF(B60="","",D60+G59)</f>
        <v/>
      </c>
      <c r="H60" s="36" t="str">
        <f aca="false">IF(B60="","",montante-G60)</f>
        <v/>
      </c>
      <c r="I60" s="31"/>
    </row>
    <row r="61" customFormat="false" ht="12.75" hidden="false" customHeight="false" outlineLevel="0" collapsed="false">
      <c r="B61" s="25" t="str">
        <f aca="false">IF(B60="","",IF(1+B60&lt;=n*fraccion,1+B60,""))</f>
        <v/>
      </c>
      <c r="C61" s="32" t="str">
        <f aca="false">IF(B61="","",DATE(YEAR(C60),MONTH(C60)+(12/fraccion),MIN(DAY($C$18),DAY(DATE(YEAR(C60),MONTH(C60)+(12/fraccion)+1,0)))))</f>
        <v/>
      </c>
      <c r="D61" s="33" t="str">
        <f aca="false">IF(B61="","",F61-E61)</f>
        <v/>
      </c>
      <c r="E61" s="34" t="str">
        <f aca="false">IF(B61="","",(tipo/fraccion)*H60)</f>
        <v/>
      </c>
      <c r="F61" s="35" t="str">
        <f aca="false">IF(B61="","",J$4)</f>
        <v/>
      </c>
      <c r="G61" s="35" t="str">
        <f aca="false">IF(B61="","",D61+G60)</f>
        <v/>
      </c>
      <c r="H61" s="36" t="str">
        <f aca="false">IF(B61="","",montante-G61)</f>
        <v/>
      </c>
      <c r="I61" s="31"/>
    </row>
    <row r="62" customFormat="false" ht="12.75" hidden="false" customHeight="false" outlineLevel="0" collapsed="false">
      <c r="B62" s="25" t="str">
        <f aca="false">IF(B61="","",IF(1+B61&lt;=n*fraccion,1+B61,""))</f>
        <v/>
      </c>
      <c r="C62" s="32" t="str">
        <f aca="false">IF(B62="","",DATE(YEAR(C61),MONTH(C61)+(12/fraccion),MIN(DAY($C$18),DAY(DATE(YEAR(C61),MONTH(C61)+(12/fraccion)+1,0)))))</f>
        <v/>
      </c>
      <c r="D62" s="33" t="str">
        <f aca="false">IF(B62="","",F62-E62)</f>
        <v/>
      </c>
      <c r="E62" s="34" t="str">
        <f aca="false">IF(B62="","",(tipo/fraccion)*H61)</f>
        <v/>
      </c>
      <c r="F62" s="35" t="str">
        <f aca="false">IF(B62="","",J$4)</f>
        <v/>
      </c>
      <c r="G62" s="35" t="str">
        <f aca="false">IF(B62="","",D62+G61)</f>
        <v/>
      </c>
      <c r="H62" s="36" t="str">
        <f aca="false">IF(B62="","",montante-G62)</f>
        <v/>
      </c>
      <c r="I62" s="31"/>
    </row>
    <row r="63" customFormat="false" ht="12.75" hidden="false" customHeight="false" outlineLevel="0" collapsed="false">
      <c r="B63" s="25" t="str">
        <f aca="false">IF(B62="","",IF(1+B62&lt;=n*fraccion,1+B62,""))</f>
        <v/>
      </c>
      <c r="C63" s="32" t="str">
        <f aca="false">IF(B63="","",DATE(YEAR(C62),MONTH(C62)+(12/fraccion),MIN(DAY($C$18),DAY(DATE(YEAR(C62),MONTH(C62)+(12/fraccion)+1,0)))))</f>
        <v/>
      </c>
      <c r="D63" s="33" t="str">
        <f aca="false">IF(B63="","",F63-E63)</f>
        <v/>
      </c>
      <c r="E63" s="34" t="str">
        <f aca="false">IF(B63="","",(tipo/fraccion)*H62)</f>
        <v/>
      </c>
      <c r="F63" s="35" t="str">
        <f aca="false">IF(B63="","",J$4)</f>
        <v/>
      </c>
      <c r="G63" s="35" t="str">
        <f aca="false">IF(B63="","",D63+G62)</f>
        <v/>
      </c>
      <c r="H63" s="36" t="str">
        <f aca="false">IF(B63="","",montante-G63)</f>
        <v/>
      </c>
      <c r="I63" s="31"/>
    </row>
    <row r="64" customFormat="false" ht="12.75" hidden="false" customHeight="false" outlineLevel="0" collapsed="false">
      <c r="B64" s="25" t="str">
        <f aca="false">IF(B63="","",IF(1+B63&lt;=n*fraccion,1+B63,""))</f>
        <v/>
      </c>
      <c r="C64" s="32" t="str">
        <f aca="false">IF(B64="","",DATE(YEAR(C63),MONTH(C63)+(12/fraccion),MIN(DAY($C$18),DAY(DATE(YEAR(C63),MONTH(C63)+(12/fraccion)+1,0)))))</f>
        <v/>
      </c>
      <c r="D64" s="33" t="str">
        <f aca="false">IF(B64="","",F64-E64)</f>
        <v/>
      </c>
      <c r="E64" s="34" t="str">
        <f aca="false">IF(B64="","",(tipo/fraccion)*H63)</f>
        <v/>
      </c>
      <c r="F64" s="35" t="str">
        <f aca="false">IF(B64="","",J$4)</f>
        <v/>
      </c>
      <c r="G64" s="35" t="str">
        <f aca="false">IF(B64="","",D64+G63)</f>
        <v/>
      </c>
      <c r="H64" s="36" t="str">
        <f aca="false">IF(B64="","",montante-G64)</f>
        <v/>
      </c>
      <c r="I64" s="31"/>
    </row>
    <row r="65" customFormat="false" ht="12.75" hidden="false" customHeight="false" outlineLevel="0" collapsed="false">
      <c r="B65" s="25" t="str">
        <f aca="false">IF(B64="","",IF(1+B64&lt;=n*fraccion,1+B64,""))</f>
        <v/>
      </c>
      <c r="C65" s="32" t="str">
        <f aca="false">IF(B65="","",DATE(YEAR(C64),MONTH(C64)+(12/fraccion),MIN(DAY($C$18),DAY(DATE(YEAR(C64),MONTH(C64)+(12/fraccion)+1,0)))))</f>
        <v/>
      </c>
      <c r="D65" s="33" t="str">
        <f aca="false">IF(B65="","",F65-E65)</f>
        <v/>
      </c>
      <c r="E65" s="34" t="str">
        <f aca="false">IF(B65="","",(tipo/fraccion)*H64)</f>
        <v/>
      </c>
      <c r="F65" s="35" t="str">
        <f aca="false">IF(B65="","",J$4)</f>
        <v/>
      </c>
      <c r="G65" s="35" t="str">
        <f aca="false">IF(B65="","",D65+G64)</f>
        <v/>
      </c>
      <c r="H65" s="36" t="str">
        <f aca="false">IF(B65="","",montante-G65)</f>
        <v/>
      </c>
      <c r="I65" s="31"/>
    </row>
    <row r="66" customFormat="false" ht="12.75" hidden="false" customHeight="false" outlineLevel="0" collapsed="false">
      <c r="B66" s="25" t="str">
        <f aca="false">IF(B65="","",IF(1+B65&lt;=n*fraccion,1+B65,""))</f>
        <v/>
      </c>
      <c r="C66" s="32" t="str">
        <f aca="false">IF(B66="","",DATE(YEAR(C65),MONTH(C65)+(12/fraccion),MIN(DAY($C$18),DAY(DATE(YEAR(C65),MONTH(C65)+(12/fraccion)+1,0)))))</f>
        <v/>
      </c>
      <c r="D66" s="33" t="str">
        <f aca="false">IF(B66="","",F66-E66)</f>
        <v/>
      </c>
      <c r="E66" s="34" t="str">
        <f aca="false">IF(B66="","",(tipo/fraccion)*H65)</f>
        <v/>
      </c>
      <c r="F66" s="35" t="str">
        <f aca="false">IF(B66="","",J$4)</f>
        <v/>
      </c>
      <c r="G66" s="35" t="str">
        <f aca="false">IF(B66="","",D66+G65)</f>
        <v/>
      </c>
      <c r="H66" s="36" t="str">
        <f aca="false">IF(B66="","",montante-G66)</f>
        <v/>
      </c>
      <c r="I66" s="31"/>
    </row>
    <row r="67" customFormat="false" ht="12.75" hidden="false" customHeight="false" outlineLevel="0" collapsed="false">
      <c r="B67" s="25" t="str">
        <f aca="false">IF(B66="","",IF(1+B66&lt;=n*fraccion,1+B66,""))</f>
        <v/>
      </c>
      <c r="C67" s="32" t="str">
        <f aca="false">IF(B67="","",DATE(YEAR(C66),MONTH(C66)+(12/fraccion),MIN(DAY($C$18),DAY(DATE(YEAR(C66),MONTH(C66)+(12/fraccion)+1,0)))))</f>
        <v/>
      </c>
      <c r="D67" s="33" t="str">
        <f aca="false">IF(B67="","",F67-E67)</f>
        <v/>
      </c>
      <c r="E67" s="34" t="str">
        <f aca="false">IF(B67="","",(tipo/fraccion)*H66)</f>
        <v/>
      </c>
      <c r="F67" s="35" t="str">
        <f aca="false">IF(B67="","",J$4)</f>
        <v/>
      </c>
      <c r="G67" s="35" t="str">
        <f aca="false">IF(B67="","",D67+G66)</f>
        <v/>
      </c>
      <c r="H67" s="36" t="str">
        <f aca="false">IF(B67="","",montante-G67)</f>
        <v/>
      </c>
      <c r="I67" s="31"/>
    </row>
    <row r="68" customFormat="false" ht="12.75" hidden="false" customHeight="false" outlineLevel="0" collapsed="false">
      <c r="B68" s="25" t="str">
        <f aca="false">IF(B67="","",IF(1+B67&lt;=n*fraccion,1+B67,""))</f>
        <v/>
      </c>
      <c r="C68" s="32" t="str">
        <f aca="false">IF(B68="","",DATE(YEAR(C67),MONTH(C67)+(12/fraccion),MIN(DAY($C$18),DAY(DATE(YEAR(C67),MONTH(C67)+(12/fraccion)+1,0)))))</f>
        <v/>
      </c>
      <c r="D68" s="33" t="str">
        <f aca="false">IF(B68="","",F68-E68)</f>
        <v/>
      </c>
      <c r="E68" s="34" t="str">
        <f aca="false">IF(B68="","",(tipo/fraccion)*H67)</f>
        <v/>
      </c>
      <c r="F68" s="35" t="str">
        <f aca="false">IF(B68="","",J$4)</f>
        <v/>
      </c>
      <c r="G68" s="35" t="str">
        <f aca="false">IF(B68="","",D68+G67)</f>
        <v/>
      </c>
      <c r="H68" s="36" t="str">
        <f aca="false">IF(B68="","",montante-G68)</f>
        <v/>
      </c>
      <c r="I68" s="31"/>
    </row>
    <row r="69" customFormat="false" ht="12.75" hidden="false" customHeight="false" outlineLevel="0" collapsed="false">
      <c r="B69" s="25" t="str">
        <f aca="false">IF(B68="","",IF(1+B68&lt;=n*fraccion,1+B68,""))</f>
        <v/>
      </c>
      <c r="C69" s="32" t="str">
        <f aca="false">IF(B69="","",DATE(YEAR(C68),MONTH(C68)+(12/fraccion),MIN(DAY($C$18),DAY(DATE(YEAR(C68),MONTH(C68)+(12/fraccion)+1,0)))))</f>
        <v/>
      </c>
      <c r="D69" s="33" t="str">
        <f aca="false">IF(B69="","",F69-E69)</f>
        <v/>
      </c>
      <c r="E69" s="34" t="str">
        <f aca="false">IF(B69="","",(tipo/fraccion)*H68)</f>
        <v/>
      </c>
      <c r="F69" s="35" t="str">
        <f aca="false">IF(B69="","",J$4)</f>
        <v/>
      </c>
      <c r="G69" s="35" t="str">
        <f aca="false">IF(B69="","",D69+G68)</f>
        <v/>
      </c>
      <c r="H69" s="36" t="str">
        <f aca="false">IF(B69="","",montante-G69)</f>
        <v/>
      </c>
      <c r="I69" s="31"/>
    </row>
    <row r="70" customFormat="false" ht="12.75" hidden="false" customHeight="false" outlineLevel="0" collapsed="false">
      <c r="B70" s="25" t="str">
        <f aca="false">IF(B69="","",IF(1+B69&lt;=n*fraccion,1+B69,""))</f>
        <v/>
      </c>
      <c r="C70" s="32" t="str">
        <f aca="false">IF(B70="","",DATE(YEAR(C69),MONTH(C69)+(12/fraccion),MIN(DAY($C$18),DAY(DATE(YEAR(C69),MONTH(C69)+(12/fraccion)+1,0)))))</f>
        <v/>
      </c>
      <c r="D70" s="33" t="str">
        <f aca="false">IF(B70="","",F70-E70)</f>
        <v/>
      </c>
      <c r="E70" s="34" t="str">
        <f aca="false">IF(B70="","",(tipo/fraccion)*H69)</f>
        <v/>
      </c>
      <c r="F70" s="35" t="str">
        <f aca="false">IF(B70="","",J$4)</f>
        <v/>
      </c>
      <c r="G70" s="35" t="str">
        <f aca="false">IF(B70="","",D70+G69)</f>
        <v/>
      </c>
      <c r="H70" s="36" t="str">
        <f aca="false">IF(B70="","",montante-G70)</f>
        <v/>
      </c>
      <c r="I70" s="31"/>
    </row>
    <row r="71" customFormat="false" ht="12.75" hidden="false" customHeight="false" outlineLevel="0" collapsed="false">
      <c r="B71" s="25" t="str">
        <f aca="false">IF(B70="","",IF(1+B70&lt;=n*fraccion,1+B70,""))</f>
        <v/>
      </c>
      <c r="C71" s="32" t="str">
        <f aca="false">IF(B71="","",DATE(YEAR(C70),MONTH(C70)+(12/fraccion),MIN(DAY($C$18),DAY(DATE(YEAR(C70),MONTH(C70)+(12/fraccion)+1,0)))))</f>
        <v/>
      </c>
      <c r="D71" s="33" t="str">
        <f aca="false">IF(B71="","",F71-E71)</f>
        <v/>
      </c>
      <c r="E71" s="34" t="str">
        <f aca="false">IF(B71="","",(tipo/fraccion)*H70)</f>
        <v/>
      </c>
      <c r="F71" s="35" t="str">
        <f aca="false">IF(B71="","",J$4)</f>
        <v/>
      </c>
      <c r="G71" s="35" t="str">
        <f aca="false">IF(B71="","",D71+G70)</f>
        <v/>
      </c>
      <c r="H71" s="36" t="str">
        <f aca="false">IF(B71="","",montante-G71)</f>
        <v/>
      </c>
      <c r="I71" s="31"/>
    </row>
    <row r="72" customFormat="false" ht="12.75" hidden="false" customHeight="false" outlineLevel="0" collapsed="false">
      <c r="B72" s="25" t="str">
        <f aca="false">IF(B71="","",IF(1+B71&lt;=n*fraccion,1+B71,""))</f>
        <v/>
      </c>
      <c r="C72" s="32" t="str">
        <f aca="false">IF(B72="","",DATE(YEAR(C71),MONTH(C71)+(12/fraccion),MIN(DAY($C$18),DAY(DATE(YEAR(C71),MONTH(C71)+(12/fraccion)+1,0)))))</f>
        <v/>
      </c>
      <c r="D72" s="33" t="str">
        <f aca="false">IF(B72="","",F72-E72)</f>
        <v/>
      </c>
      <c r="E72" s="34" t="str">
        <f aca="false">IF(B72="","",(tipo/fraccion)*H71)</f>
        <v/>
      </c>
      <c r="F72" s="35" t="str">
        <f aca="false">IF(B72="","",J$4)</f>
        <v/>
      </c>
      <c r="G72" s="35" t="str">
        <f aca="false">IF(B72="","",D72+G71)</f>
        <v/>
      </c>
      <c r="H72" s="36" t="str">
        <f aca="false">IF(B72="","",montante-G72)</f>
        <v/>
      </c>
      <c r="I72" s="31"/>
    </row>
    <row r="73" customFormat="false" ht="12.75" hidden="false" customHeight="false" outlineLevel="0" collapsed="false">
      <c r="B73" s="25" t="str">
        <f aca="false">IF(B72="","",IF(1+B72&lt;=n*fraccion,1+B72,""))</f>
        <v/>
      </c>
      <c r="C73" s="32" t="str">
        <f aca="false">IF(B73="","",DATE(YEAR(C72),MONTH(C72)+(12/fraccion),MIN(DAY($C$18),DAY(DATE(YEAR(C72),MONTH(C72)+(12/fraccion)+1,0)))))</f>
        <v/>
      </c>
      <c r="D73" s="33" t="str">
        <f aca="false">IF(B73="","",F73-E73)</f>
        <v/>
      </c>
      <c r="E73" s="34" t="str">
        <f aca="false">IF(B73="","",(tipo/fraccion)*H72)</f>
        <v/>
      </c>
      <c r="F73" s="35" t="str">
        <f aca="false">IF(B73="","",J$4)</f>
        <v/>
      </c>
      <c r="G73" s="35" t="str">
        <f aca="false">IF(B73="","",D73+G72)</f>
        <v/>
      </c>
      <c r="H73" s="36" t="str">
        <f aca="false">IF(B73="","",montante-G73)</f>
        <v/>
      </c>
      <c r="I73" s="31"/>
    </row>
    <row r="74" customFormat="false" ht="12.75" hidden="false" customHeight="false" outlineLevel="0" collapsed="false">
      <c r="B74" s="25" t="str">
        <f aca="false">IF(B73="","",IF(1+B73&lt;=n*fraccion,1+B73,""))</f>
        <v/>
      </c>
      <c r="C74" s="32" t="str">
        <f aca="false">IF(B74="","",DATE(YEAR(C73),MONTH(C73)+(12/fraccion),MIN(DAY($C$18),DAY(DATE(YEAR(C73),MONTH(C73)+(12/fraccion)+1,0)))))</f>
        <v/>
      </c>
      <c r="D74" s="33" t="str">
        <f aca="false">IF(B74="","",F74-E74)</f>
        <v/>
      </c>
      <c r="E74" s="34" t="str">
        <f aca="false">IF(B74="","",(tipo/fraccion)*H73)</f>
        <v/>
      </c>
      <c r="F74" s="35" t="str">
        <f aca="false">IF(B74="","",J$4)</f>
        <v/>
      </c>
      <c r="G74" s="35" t="str">
        <f aca="false">IF(B74="","",D74+G73)</f>
        <v/>
      </c>
      <c r="H74" s="36" t="str">
        <f aca="false">IF(B74="","",montante-G74)</f>
        <v/>
      </c>
      <c r="I74" s="31"/>
    </row>
    <row r="75" customFormat="false" ht="12.75" hidden="false" customHeight="false" outlineLevel="0" collapsed="false">
      <c r="B75" s="25" t="str">
        <f aca="false">IF(B74="","",IF(1+B74&lt;=n*fraccion,1+B74,""))</f>
        <v/>
      </c>
      <c r="C75" s="32" t="str">
        <f aca="false">IF(B75="","",DATE(YEAR(C74),MONTH(C74)+(12/fraccion),MIN(DAY($C$18),DAY(DATE(YEAR(C74),MONTH(C74)+(12/fraccion)+1,0)))))</f>
        <v/>
      </c>
      <c r="D75" s="33" t="str">
        <f aca="false">IF(B75="","",F75-E75)</f>
        <v/>
      </c>
      <c r="E75" s="34" t="str">
        <f aca="false">IF(B75="","",(tipo/fraccion)*H74)</f>
        <v/>
      </c>
      <c r="F75" s="35" t="str">
        <f aca="false">IF(B75="","",J$4)</f>
        <v/>
      </c>
      <c r="G75" s="35" t="str">
        <f aca="false">IF(B75="","",D75+G74)</f>
        <v/>
      </c>
      <c r="H75" s="36" t="str">
        <f aca="false">IF(B75="","",montante-G75)</f>
        <v/>
      </c>
      <c r="I75" s="31"/>
    </row>
    <row r="76" customFormat="false" ht="12.75" hidden="false" customHeight="false" outlineLevel="0" collapsed="false">
      <c r="B76" s="25" t="str">
        <f aca="false">IF(B75="","",IF(1+B75&lt;=n*fraccion,1+B75,""))</f>
        <v/>
      </c>
      <c r="C76" s="32" t="str">
        <f aca="false">IF(B76="","",DATE(YEAR(C75),MONTH(C75)+(12/fraccion),MIN(DAY($C$18),DAY(DATE(YEAR(C75),MONTH(C75)+(12/fraccion)+1,0)))))</f>
        <v/>
      </c>
      <c r="D76" s="33" t="str">
        <f aca="false">IF(B76="","",F76-E76)</f>
        <v/>
      </c>
      <c r="E76" s="34" t="str">
        <f aca="false">IF(B76="","",(tipo/fraccion)*H75)</f>
        <v/>
      </c>
      <c r="F76" s="35" t="str">
        <f aca="false">IF(B76="","",J$4)</f>
        <v/>
      </c>
      <c r="G76" s="35" t="str">
        <f aca="false">IF(B76="","",D76+G75)</f>
        <v/>
      </c>
      <c r="H76" s="36" t="str">
        <f aca="false">IF(B76="","",montante-G76)</f>
        <v/>
      </c>
      <c r="I76" s="31"/>
    </row>
    <row r="77" customFormat="false" ht="12.75" hidden="false" customHeight="false" outlineLevel="0" collapsed="false">
      <c r="B77" s="25" t="str">
        <f aca="false">IF(B76="","",IF(1+B76&lt;=n*fraccion,1+B76,""))</f>
        <v/>
      </c>
      <c r="C77" s="32" t="str">
        <f aca="false">IF(B77="","",DATE(YEAR(C76),MONTH(C76)+(12/fraccion),MIN(DAY($C$18),DAY(DATE(YEAR(C76),MONTH(C76)+(12/fraccion)+1,0)))))</f>
        <v/>
      </c>
      <c r="D77" s="33" t="str">
        <f aca="false">IF(B77="","",F77-E77)</f>
        <v/>
      </c>
      <c r="E77" s="34" t="str">
        <f aca="false">IF(B77="","",(tipo/fraccion)*H76)</f>
        <v/>
      </c>
      <c r="F77" s="35" t="str">
        <f aca="false">IF(B77="","",J$4)</f>
        <v/>
      </c>
      <c r="G77" s="35" t="str">
        <f aca="false">IF(B77="","",D77+G76)</f>
        <v/>
      </c>
      <c r="H77" s="36" t="str">
        <f aca="false">IF(B77="","",montante-G77)</f>
        <v/>
      </c>
      <c r="I77" s="31"/>
    </row>
    <row r="78" customFormat="false" ht="12.75" hidden="false" customHeight="false" outlineLevel="0" collapsed="false">
      <c r="B78" s="25" t="str">
        <f aca="false">IF(B77="","",IF(1+B77&lt;=n*fraccion,1+B77,""))</f>
        <v/>
      </c>
      <c r="C78" s="32" t="str">
        <f aca="false">IF(B78="","",DATE(YEAR(C77),MONTH(C77)+(12/fraccion),MIN(DAY($C$18),DAY(DATE(YEAR(C77),MONTH(C77)+(12/fraccion)+1,0)))))</f>
        <v/>
      </c>
      <c r="D78" s="33" t="str">
        <f aca="false">IF(B78="","",F78-E78)</f>
        <v/>
      </c>
      <c r="E78" s="34" t="str">
        <f aca="false">IF(B78="","",(tipo/fraccion)*H77)</f>
        <v/>
      </c>
      <c r="F78" s="35" t="str">
        <f aca="false">IF(B78="","",J$4)</f>
        <v/>
      </c>
      <c r="G78" s="35" t="str">
        <f aca="false">IF(B78="","",D78+G77)</f>
        <v/>
      </c>
      <c r="H78" s="36" t="str">
        <f aca="false">IF(B78="","",montante-G78)</f>
        <v/>
      </c>
      <c r="I78" s="31"/>
    </row>
    <row r="79" customFormat="false" ht="12.75" hidden="false" customHeight="false" outlineLevel="0" collapsed="false">
      <c r="B79" s="25" t="str">
        <f aca="false">IF(B78="","",IF(1+B78&lt;=n*fraccion,1+B78,""))</f>
        <v/>
      </c>
      <c r="C79" s="32" t="str">
        <f aca="false">IF(B79="","",DATE(YEAR(C78),MONTH(C78)+(12/fraccion),MIN(DAY($C$18),DAY(DATE(YEAR(C78),MONTH(C78)+(12/fraccion)+1,0)))))</f>
        <v/>
      </c>
      <c r="D79" s="33" t="str">
        <f aca="false">IF(B79="","",F79-E79)</f>
        <v/>
      </c>
      <c r="E79" s="34" t="str">
        <f aca="false">IF(B79="","",(tipo/fraccion)*H78)</f>
        <v/>
      </c>
      <c r="F79" s="35" t="str">
        <f aca="false">IF(B79="","",J$4)</f>
        <v/>
      </c>
      <c r="G79" s="35" t="str">
        <f aca="false">IF(B79="","",D79+G78)</f>
        <v/>
      </c>
      <c r="H79" s="36" t="str">
        <f aca="false">IF(B79="","",montante-G79)</f>
        <v/>
      </c>
      <c r="I79" s="31"/>
    </row>
    <row r="80" customFormat="false" ht="12.75" hidden="false" customHeight="false" outlineLevel="0" collapsed="false">
      <c r="B80" s="25" t="str">
        <f aca="false">IF(B79="","",IF(1+B79&lt;=n*fraccion,1+B79,""))</f>
        <v/>
      </c>
      <c r="C80" s="32" t="str">
        <f aca="false">IF(B80="","",DATE(YEAR(C79),MONTH(C79)+(12/fraccion),MIN(DAY($C$18),DAY(DATE(YEAR(C79),MONTH(C79)+(12/fraccion)+1,0)))))</f>
        <v/>
      </c>
      <c r="D80" s="33" t="str">
        <f aca="false">IF(B80="","",F80-E80)</f>
        <v/>
      </c>
      <c r="E80" s="34" t="str">
        <f aca="false">IF(B80="","",(tipo/fraccion)*H79)</f>
        <v/>
      </c>
      <c r="F80" s="35" t="str">
        <f aca="false">IF(B80="","",J$4)</f>
        <v/>
      </c>
      <c r="G80" s="35" t="str">
        <f aca="false">IF(B80="","",D80+G79)</f>
        <v/>
      </c>
      <c r="H80" s="36" t="str">
        <f aca="false">IF(B80="","",montante-G80)</f>
        <v/>
      </c>
      <c r="I80" s="31"/>
    </row>
    <row r="81" customFormat="false" ht="12.75" hidden="false" customHeight="false" outlineLevel="0" collapsed="false">
      <c r="B81" s="25" t="str">
        <f aca="false">IF(B80="","",IF(1+B80&lt;=n*fraccion,1+B80,""))</f>
        <v/>
      </c>
      <c r="C81" s="32" t="str">
        <f aca="false">IF(B81="","",DATE(YEAR(C80),MONTH(C80)+(12/fraccion),MIN(DAY($C$18),DAY(DATE(YEAR(C80),MONTH(C80)+(12/fraccion)+1,0)))))</f>
        <v/>
      </c>
      <c r="D81" s="33" t="str">
        <f aca="false">IF(B81="","",F81-E81)</f>
        <v/>
      </c>
      <c r="E81" s="34" t="str">
        <f aca="false">IF(B81="","",(tipo/fraccion)*H80)</f>
        <v/>
      </c>
      <c r="F81" s="35" t="str">
        <f aca="false">IF(B81="","",J$4)</f>
        <v/>
      </c>
      <c r="G81" s="35" t="str">
        <f aca="false">IF(B81="","",D81+G80)</f>
        <v/>
      </c>
      <c r="H81" s="36" t="str">
        <f aca="false">IF(B81="","",montante-G81)</f>
        <v/>
      </c>
      <c r="I81" s="31"/>
    </row>
    <row r="82" customFormat="false" ht="12.75" hidden="false" customHeight="false" outlineLevel="0" collapsed="false">
      <c r="B82" s="25" t="str">
        <f aca="false">IF(B81="","",IF(1+B81&lt;=n*fraccion,1+B81,""))</f>
        <v/>
      </c>
      <c r="C82" s="32" t="str">
        <f aca="false">IF(B82="","",DATE(YEAR(C81),MONTH(C81)+(12/fraccion),MIN(DAY($C$18),DAY(DATE(YEAR(C81),MONTH(C81)+(12/fraccion)+1,0)))))</f>
        <v/>
      </c>
      <c r="D82" s="33" t="str">
        <f aca="false">IF(B82="","",F82-E82)</f>
        <v/>
      </c>
      <c r="E82" s="34" t="str">
        <f aca="false">IF(B82="","",(tipo/fraccion)*H81)</f>
        <v/>
      </c>
      <c r="F82" s="35" t="str">
        <f aca="false">IF(B82="","",J$4)</f>
        <v/>
      </c>
      <c r="G82" s="35" t="str">
        <f aca="false">IF(B82="","",D82+G81)</f>
        <v/>
      </c>
      <c r="H82" s="36" t="str">
        <f aca="false">IF(B82="","",montante-G82)</f>
        <v/>
      </c>
      <c r="I82" s="31"/>
    </row>
    <row r="83" customFormat="false" ht="12.75" hidden="false" customHeight="false" outlineLevel="0" collapsed="false">
      <c r="B83" s="25" t="str">
        <f aca="false">IF(B82="","",IF(1+B82&lt;=n*fraccion,1+B82,""))</f>
        <v/>
      </c>
      <c r="C83" s="32" t="str">
        <f aca="false">IF(B83="","",DATE(YEAR(C82),MONTH(C82)+(12/fraccion),MIN(DAY($C$18),DAY(DATE(YEAR(C82),MONTH(C82)+(12/fraccion)+1,0)))))</f>
        <v/>
      </c>
      <c r="D83" s="33" t="str">
        <f aca="false">IF(B83="","",F83-E83)</f>
        <v/>
      </c>
      <c r="E83" s="34" t="str">
        <f aca="false">IF(B83="","",(tipo/fraccion)*H82)</f>
        <v/>
      </c>
      <c r="F83" s="35" t="str">
        <f aca="false">IF(B83="","",J$4)</f>
        <v/>
      </c>
      <c r="G83" s="35" t="str">
        <f aca="false">IF(B83="","",D83+G82)</f>
        <v/>
      </c>
      <c r="H83" s="36" t="str">
        <f aca="false">IF(B83="","",montante-G83)</f>
        <v/>
      </c>
      <c r="I83" s="31"/>
    </row>
    <row r="84" customFormat="false" ht="12.75" hidden="false" customHeight="false" outlineLevel="0" collapsed="false">
      <c r="B84" s="25" t="str">
        <f aca="false">IF(B83="","",IF(1+B83&lt;=n*fraccion,1+B83,""))</f>
        <v/>
      </c>
      <c r="C84" s="32" t="str">
        <f aca="false">IF(B84="","",DATE(YEAR(C83),MONTH(C83)+(12/fraccion),MIN(DAY($C$18),DAY(DATE(YEAR(C83),MONTH(C83)+(12/fraccion)+1,0)))))</f>
        <v/>
      </c>
      <c r="D84" s="33" t="str">
        <f aca="false">IF(B84="","",F84-E84)</f>
        <v/>
      </c>
      <c r="E84" s="34" t="str">
        <f aca="false">IF(B84="","",(tipo/fraccion)*H83)</f>
        <v/>
      </c>
      <c r="F84" s="35" t="str">
        <f aca="false">IF(B84="","",J$4)</f>
        <v/>
      </c>
      <c r="G84" s="35" t="str">
        <f aca="false">IF(B84="","",D84+G83)</f>
        <v/>
      </c>
      <c r="H84" s="36" t="str">
        <f aca="false">IF(B84="","",montante-G84)</f>
        <v/>
      </c>
      <c r="I84" s="31"/>
    </row>
    <row r="85" customFormat="false" ht="12.75" hidden="false" customHeight="false" outlineLevel="0" collapsed="false">
      <c r="B85" s="25" t="str">
        <f aca="false">IF(B84="","",IF(1+B84&lt;=n*fraccion,1+B84,""))</f>
        <v/>
      </c>
      <c r="C85" s="32" t="str">
        <f aca="false">IF(B85="","",DATE(YEAR(C84),MONTH(C84)+(12/fraccion),MIN(DAY($C$18),DAY(DATE(YEAR(C84),MONTH(C84)+(12/fraccion)+1,0)))))</f>
        <v/>
      </c>
      <c r="D85" s="33" t="str">
        <f aca="false">IF(B85="","",F85-E85)</f>
        <v/>
      </c>
      <c r="E85" s="34" t="str">
        <f aca="false">IF(B85="","",(tipo/fraccion)*H84)</f>
        <v/>
      </c>
      <c r="F85" s="35" t="str">
        <f aca="false">IF(B85="","",J$4)</f>
        <v/>
      </c>
      <c r="G85" s="35" t="str">
        <f aca="false">IF(B85="","",D85+G84)</f>
        <v/>
      </c>
      <c r="H85" s="36" t="str">
        <f aca="false">IF(B85="","",montante-G85)</f>
        <v/>
      </c>
      <c r="I85" s="31"/>
    </row>
    <row r="86" customFormat="false" ht="12.75" hidden="false" customHeight="false" outlineLevel="0" collapsed="false">
      <c r="B86" s="25" t="str">
        <f aca="false">IF(B85="","",IF(1+B85&lt;=n*fraccion,1+B85,""))</f>
        <v/>
      </c>
      <c r="C86" s="32" t="str">
        <f aca="false">IF(B86="","",DATE(YEAR(C85),MONTH(C85)+(12/fraccion),MIN(DAY($C$18),DAY(DATE(YEAR(C85),MONTH(C85)+(12/fraccion)+1,0)))))</f>
        <v/>
      </c>
      <c r="D86" s="33" t="str">
        <f aca="false">IF(B86="","",F86-E86)</f>
        <v/>
      </c>
      <c r="E86" s="34" t="str">
        <f aca="false">IF(B86="","",(tipo/fraccion)*H85)</f>
        <v/>
      </c>
      <c r="F86" s="35" t="str">
        <f aca="false">IF(B86="","",J$4)</f>
        <v/>
      </c>
      <c r="G86" s="35" t="str">
        <f aca="false">IF(B86="","",D86+G85)</f>
        <v/>
      </c>
      <c r="H86" s="36" t="str">
        <f aca="false">IF(B86="","",montante-G86)</f>
        <v/>
      </c>
      <c r="I86" s="31"/>
    </row>
    <row r="87" customFormat="false" ht="12.75" hidden="false" customHeight="false" outlineLevel="0" collapsed="false">
      <c r="B87" s="25" t="str">
        <f aca="false">IF(B86="","",IF(1+B86&lt;=n*fraccion,1+B86,""))</f>
        <v/>
      </c>
      <c r="C87" s="32" t="str">
        <f aca="false">IF(B87="","",DATE(YEAR(C86),MONTH(C86)+(12/fraccion),MIN(DAY($C$18),DAY(DATE(YEAR(C86),MONTH(C86)+(12/fraccion)+1,0)))))</f>
        <v/>
      </c>
      <c r="D87" s="33" t="str">
        <f aca="false">IF(B87="","",F87-E87)</f>
        <v/>
      </c>
      <c r="E87" s="34" t="str">
        <f aca="false">IF(B87="","",(tipo/fraccion)*H86)</f>
        <v/>
      </c>
      <c r="F87" s="35" t="str">
        <f aca="false">IF(B87="","",J$4)</f>
        <v/>
      </c>
      <c r="G87" s="35" t="str">
        <f aca="false">IF(B87="","",D87+G86)</f>
        <v/>
      </c>
      <c r="H87" s="36" t="str">
        <f aca="false">IF(B87="","",montante-G87)</f>
        <v/>
      </c>
      <c r="I87" s="31"/>
    </row>
    <row r="88" customFormat="false" ht="12.75" hidden="false" customHeight="false" outlineLevel="0" collapsed="false">
      <c r="B88" s="25" t="str">
        <f aca="false">IF(B87="","",IF(1+B87&lt;=n*fraccion,1+B87,""))</f>
        <v/>
      </c>
      <c r="C88" s="32" t="str">
        <f aca="false">IF(B88="","",DATE(YEAR(C87),MONTH(C87)+(12/fraccion),MIN(DAY($C$18),DAY(DATE(YEAR(C87),MONTH(C87)+(12/fraccion)+1,0)))))</f>
        <v/>
      </c>
      <c r="D88" s="33" t="str">
        <f aca="false">IF(B88="","",F88-E88)</f>
        <v/>
      </c>
      <c r="E88" s="34" t="str">
        <f aca="false">IF(B88="","",(tipo/fraccion)*H87)</f>
        <v/>
      </c>
      <c r="F88" s="35" t="str">
        <f aca="false">IF(B88="","",J$4)</f>
        <v/>
      </c>
      <c r="G88" s="35" t="str">
        <f aca="false">IF(B88="","",D88+G87)</f>
        <v/>
      </c>
      <c r="H88" s="36" t="str">
        <f aca="false">IF(B88="","",montante-G88)</f>
        <v/>
      </c>
      <c r="I88" s="31"/>
    </row>
    <row r="89" customFormat="false" ht="12.75" hidden="false" customHeight="false" outlineLevel="0" collapsed="false">
      <c r="B89" s="25" t="str">
        <f aca="false">IF(B88="","",IF(1+B88&lt;=n*fraccion,1+B88,""))</f>
        <v/>
      </c>
      <c r="C89" s="32" t="str">
        <f aca="false">IF(B89="","",DATE(YEAR(C88),MONTH(C88)+(12/fraccion),MIN(DAY($C$18),DAY(DATE(YEAR(C88),MONTH(C88)+(12/fraccion)+1,0)))))</f>
        <v/>
      </c>
      <c r="D89" s="33" t="str">
        <f aca="false">IF(B89="","",F89-E89)</f>
        <v/>
      </c>
      <c r="E89" s="34" t="str">
        <f aca="false">IF(B89="","",(tipo/fraccion)*H88)</f>
        <v/>
      </c>
      <c r="F89" s="35" t="str">
        <f aca="false">IF(B89="","",J$4)</f>
        <v/>
      </c>
      <c r="G89" s="35" t="str">
        <f aca="false">IF(B89="","",D89+G88)</f>
        <v/>
      </c>
      <c r="H89" s="36" t="str">
        <f aca="false">IF(B89="","",montante-G89)</f>
        <v/>
      </c>
      <c r="I89" s="31"/>
    </row>
    <row r="90" customFormat="false" ht="12.75" hidden="false" customHeight="false" outlineLevel="0" collapsed="false">
      <c r="B90" s="25" t="str">
        <f aca="false">IF(B89="","",IF(1+B89&lt;=n*fraccion,1+B89,""))</f>
        <v/>
      </c>
      <c r="C90" s="32" t="str">
        <f aca="false">IF(B90="","",DATE(YEAR(C89),MONTH(C89)+(12/fraccion),MIN(DAY($C$18),DAY(DATE(YEAR(C89),MONTH(C89)+(12/fraccion)+1,0)))))</f>
        <v/>
      </c>
      <c r="D90" s="33" t="str">
        <f aca="false">IF(B90="","",F90-E90)</f>
        <v/>
      </c>
      <c r="E90" s="34" t="str">
        <f aca="false">IF(B90="","",(tipo/fraccion)*H89)</f>
        <v/>
      </c>
      <c r="F90" s="35" t="str">
        <f aca="false">IF(B90="","",J$4)</f>
        <v/>
      </c>
      <c r="G90" s="35" t="str">
        <f aca="false">IF(B90="","",D90+G89)</f>
        <v/>
      </c>
      <c r="H90" s="36" t="str">
        <f aca="false">IF(B90="","",montante-G90)</f>
        <v/>
      </c>
      <c r="I90" s="31"/>
    </row>
    <row r="91" customFormat="false" ht="12.75" hidden="false" customHeight="false" outlineLevel="0" collapsed="false">
      <c r="B91" s="25" t="str">
        <f aca="false">IF(B90="","",IF(1+B90&lt;=n*fraccion,1+B90,""))</f>
        <v/>
      </c>
      <c r="C91" s="32" t="str">
        <f aca="false">IF(B91="","",DATE(YEAR(C90),MONTH(C90)+(12/fraccion),MIN(DAY($C$18),DAY(DATE(YEAR(C90),MONTH(C90)+(12/fraccion)+1,0)))))</f>
        <v/>
      </c>
      <c r="D91" s="33" t="str">
        <f aca="false">IF(B91="","",F91-E91)</f>
        <v/>
      </c>
      <c r="E91" s="34" t="str">
        <f aca="false">IF(B91="","",(tipo/fraccion)*H90)</f>
        <v/>
      </c>
      <c r="F91" s="35" t="str">
        <f aca="false">IF(B91="","",J$4)</f>
        <v/>
      </c>
      <c r="G91" s="35" t="str">
        <f aca="false">IF(B91="","",D91+G90)</f>
        <v/>
      </c>
      <c r="H91" s="36" t="str">
        <f aca="false">IF(B91="","",montante-G91)</f>
        <v/>
      </c>
      <c r="I91" s="31"/>
    </row>
    <row r="92" customFormat="false" ht="12.75" hidden="false" customHeight="false" outlineLevel="0" collapsed="false">
      <c r="B92" s="25" t="str">
        <f aca="false">IF(B91="","",IF(1+B91&lt;=n*fraccion,1+B91,""))</f>
        <v/>
      </c>
      <c r="C92" s="32" t="str">
        <f aca="false">IF(B92="","",DATE(YEAR(C91),MONTH(C91)+(12/fraccion),MIN(DAY($C$18),DAY(DATE(YEAR(C91),MONTH(C91)+(12/fraccion)+1,0)))))</f>
        <v/>
      </c>
      <c r="D92" s="33" t="str">
        <f aca="false">IF(B92="","",F92-E92)</f>
        <v/>
      </c>
      <c r="E92" s="34" t="str">
        <f aca="false">IF(B92="","",(tipo/fraccion)*H91)</f>
        <v/>
      </c>
      <c r="F92" s="35" t="str">
        <f aca="false">IF(B92="","",J$4)</f>
        <v/>
      </c>
      <c r="G92" s="35" t="str">
        <f aca="false">IF(B92="","",D92+G91)</f>
        <v/>
      </c>
      <c r="H92" s="36" t="str">
        <f aca="false">IF(B92="","",montante-G92)</f>
        <v/>
      </c>
      <c r="I92" s="31"/>
    </row>
    <row r="93" customFormat="false" ht="12.75" hidden="false" customHeight="false" outlineLevel="0" collapsed="false">
      <c r="B93" s="25" t="str">
        <f aca="false">IF(B92="","",IF(1+B92&lt;=n*fraccion,1+B92,""))</f>
        <v/>
      </c>
      <c r="C93" s="32" t="str">
        <f aca="false">IF(B93="","",DATE(YEAR(C92),MONTH(C92)+(12/fraccion),MIN(DAY($C$18),DAY(DATE(YEAR(C92),MONTH(C92)+(12/fraccion)+1,0)))))</f>
        <v/>
      </c>
      <c r="D93" s="33" t="str">
        <f aca="false">IF(B93="","",F93-E93)</f>
        <v/>
      </c>
      <c r="E93" s="34" t="str">
        <f aca="false">IF(B93="","",(tipo/fraccion)*H92)</f>
        <v/>
      </c>
      <c r="F93" s="35" t="str">
        <f aca="false">IF(B93="","",J$4)</f>
        <v/>
      </c>
      <c r="G93" s="35" t="str">
        <f aca="false">IF(B93="","",D93+G92)</f>
        <v/>
      </c>
      <c r="H93" s="36" t="str">
        <f aca="false">IF(B93="","",montante-G93)</f>
        <v/>
      </c>
      <c r="I93" s="31"/>
    </row>
    <row r="94" customFormat="false" ht="12.75" hidden="false" customHeight="false" outlineLevel="0" collapsed="false">
      <c r="B94" s="25" t="str">
        <f aca="false">IF(B93="","",IF(1+B93&lt;=n*fraccion,1+B93,""))</f>
        <v/>
      </c>
      <c r="C94" s="32" t="str">
        <f aca="false">IF(B94="","",DATE(YEAR(C93),MONTH(C93)+(12/fraccion),MIN(DAY($C$18),DAY(DATE(YEAR(C93),MONTH(C93)+(12/fraccion)+1,0)))))</f>
        <v/>
      </c>
      <c r="D94" s="33" t="str">
        <f aca="false">IF(B94="","",F94-E94)</f>
        <v/>
      </c>
      <c r="E94" s="34" t="str">
        <f aca="false">IF(B94="","",(tipo/fraccion)*H93)</f>
        <v/>
      </c>
      <c r="F94" s="35" t="str">
        <f aca="false">IF(B94="","",J$4)</f>
        <v/>
      </c>
      <c r="G94" s="35" t="str">
        <f aca="false">IF(B94="","",D94+G93)</f>
        <v/>
      </c>
      <c r="H94" s="36" t="str">
        <f aca="false">IF(B94="","",montante-G94)</f>
        <v/>
      </c>
      <c r="I94" s="31"/>
    </row>
    <row r="95" customFormat="false" ht="12.75" hidden="false" customHeight="false" outlineLevel="0" collapsed="false">
      <c r="B95" s="25" t="str">
        <f aca="false">IF(B94="","",IF(1+B94&lt;=n*fraccion,1+B94,""))</f>
        <v/>
      </c>
      <c r="C95" s="32" t="str">
        <f aca="false">IF(B95="","",DATE(YEAR(C94),MONTH(C94)+(12/fraccion),MIN(DAY($C$18),DAY(DATE(YEAR(C94),MONTH(C94)+(12/fraccion)+1,0)))))</f>
        <v/>
      </c>
      <c r="D95" s="33" t="str">
        <f aca="false">IF(B95="","",F95-E95)</f>
        <v/>
      </c>
      <c r="E95" s="34" t="str">
        <f aca="false">IF(B95="","",(tipo/fraccion)*H94)</f>
        <v/>
      </c>
      <c r="F95" s="35" t="str">
        <f aca="false">IF(B95="","",J$4)</f>
        <v/>
      </c>
      <c r="G95" s="35" t="str">
        <f aca="false">IF(B95="","",D95+G94)</f>
        <v/>
      </c>
      <c r="H95" s="36" t="str">
        <f aca="false">IF(B95="","",montante-G95)</f>
        <v/>
      </c>
      <c r="I95" s="31"/>
    </row>
    <row r="96" customFormat="false" ht="12.75" hidden="false" customHeight="false" outlineLevel="0" collapsed="false">
      <c r="B96" s="25" t="str">
        <f aca="false">IF(B95="","",IF(1+B95&lt;=n*fraccion,1+B95,""))</f>
        <v/>
      </c>
      <c r="C96" s="32" t="str">
        <f aca="false">IF(B96="","",DATE(YEAR(C95),MONTH(C95)+(12/fraccion),MIN(DAY($C$18),DAY(DATE(YEAR(C95),MONTH(C95)+(12/fraccion)+1,0)))))</f>
        <v/>
      </c>
      <c r="D96" s="33" t="str">
        <f aca="false">IF(B96="","",F96-E96)</f>
        <v/>
      </c>
      <c r="E96" s="34" t="str">
        <f aca="false">IF(B96="","",(tipo/fraccion)*H95)</f>
        <v/>
      </c>
      <c r="F96" s="35" t="str">
        <f aca="false">IF(B96="","",J$4)</f>
        <v/>
      </c>
      <c r="G96" s="35" t="str">
        <f aca="false">IF(B96="","",D96+G95)</f>
        <v/>
      </c>
      <c r="H96" s="36" t="str">
        <f aca="false">IF(B96="","",montante-G96)</f>
        <v/>
      </c>
      <c r="I96" s="31"/>
    </row>
    <row r="97" customFormat="false" ht="12.75" hidden="false" customHeight="false" outlineLevel="0" collapsed="false">
      <c r="B97" s="25" t="str">
        <f aca="false">IF(B96="","",IF(1+B96&lt;=n*fraccion,1+B96,""))</f>
        <v/>
      </c>
      <c r="C97" s="32" t="str">
        <f aca="false">IF(B97="","",DATE(YEAR(C96),MONTH(C96)+(12/fraccion),MIN(DAY($C$18),DAY(DATE(YEAR(C96),MONTH(C96)+(12/fraccion)+1,0)))))</f>
        <v/>
      </c>
      <c r="D97" s="33" t="str">
        <f aca="false">IF(B97="","",F97-E97)</f>
        <v/>
      </c>
      <c r="E97" s="34" t="str">
        <f aca="false">IF(B97="","",(tipo/fraccion)*H96)</f>
        <v/>
      </c>
      <c r="F97" s="35" t="str">
        <f aca="false">IF(B97="","",J$4)</f>
        <v/>
      </c>
      <c r="G97" s="35" t="str">
        <f aca="false">IF(B97="","",D97+G96)</f>
        <v/>
      </c>
      <c r="H97" s="36" t="str">
        <f aca="false">IF(B97="","",montante-G97)</f>
        <v/>
      </c>
      <c r="I97" s="31"/>
    </row>
    <row r="98" customFormat="false" ht="12.75" hidden="false" customHeight="false" outlineLevel="0" collapsed="false">
      <c r="B98" s="25" t="str">
        <f aca="false">IF(B97="","",IF(1+B97&lt;=n*fraccion,1+B97,""))</f>
        <v/>
      </c>
      <c r="C98" s="32" t="str">
        <f aca="false">IF(B98="","",DATE(YEAR(C97),MONTH(C97)+(12/fraccion),MIN(DAY($C$18),DAY(DATE(YEAR(C97),MONTH(C97)+(12/fraccion)+1,0)))))</f>
        <v/>
      </c>
      <c r="D98" s="33" t="str">
        <f aca="false">IF(B98="","",F98-E98)</f>
        <v/>
      </c>
      <c r="E98" s="34" t="str">
        <f aca="false">IF(B98="","",(tipo/fraccion)*H97)</f>
        <v/>
      </c>
      <c r="F98" s="35" t="str">
        <f aca="false">IF(B98="","",J$4)</f>
        <v/>
      </c>
      <c r="G98" s="35" t="str">
        <f aca="false">IF(B98="","",D98+G97)</f>
        <v/>
      </c>
      <c r="H98" s="36" t="str">
        <f aca="false">IF(B98="","",montante-G98)</f>
        <v/>
      </c>
      <c r="I98" s="31"/>
    </row>
    <row r="99" customFormat="false" ht="12.75" hidden="false" customHeight="false" outlineLevel="0" collapsed="false">
      <c r="B99" s="25" t="str">
        <f aca="false">IF(B98="","",IF(1+B98&lt;=n*fraccion,1+B98,""))</f>
        <v/>
      </c>
      <c r="C99" s="32" t="str">
        <f aca="false">IF(B99="","",DATE(YEAR(C98),MONTH(C98)+(12/fraccion),MIN(DAY($C$18),DAY(DATE(YEAR(C98),MONTH(C98)+(12/fraccion)+1,0)))))</f>
        <v/>
      </c>
      <c r="D99" s="33" t="str">
        <f aca="false">IF(B99="","",F99-E99)</f>
        <v/>
      </c>
      <c r="E99" s="34" t="str">
        <f aca="false">IF(B99="","",(tipo/fraccion)*H98)</f>
        <v/>
      </c>
      <c r="F99" s="35" t="str">
        <f aca="false">IF(B99="","",J$4)</f>
        <v/>
      </c>
      <c r="G99" s="35" t="str">
        <f aca="false">IF(B99="","",D99+G98)</f>
        <v/>
      </c>
      <c r="H99" s="36" t="str">
        <f aca="false">IF(B99="","",montante-G99)</f>
        <v/>
      </c>
      <c r="I99" s="31"/>
    </row>
    <row r="100" customFormat="false" ht="12.75" hidden="false" customHeight="false" outlineLevel="0" collapsed="false">
      <c r="B100" s="25" t="str">
        <f aca="false">IF(B99="","",IF(1+B99&lt;=n*fraccion,1+B99,""))</f>
        <v/>
      </c>
      <c r="C100" s="32" t="str">
        <f aca="false">IF(B100="","",DATE(YEAR(C99),MONTH(C99)+(12/fraccion),MIN(DAY($C$18),DAY(DATE(YEAR(C99),MONTH(C99)+(12/fraccion)+1,0)))))</f>
        <v/>
      </c>
      <c r="D100" s="33" t="str">
        <f aca="false">IF(B100="","",F100-E100)</f>
        <v/>
      </c>
      <c r="E100" s="34" t="str">
        <f aca="false">IF(B100="","",(tipo/fraccion)*H99)</f>
        <v/>
      </c>
      <c r="F100" s="35" t="str">
        <f aca="false">IF(B100="","",J$4)</f>
        <v/>
      </c>
      <c r="G100" s="35" t="str">
        <f aca="false">IF(B100="","",D100+G99)</f>
        <v/>
      </c>
      <c r="H100" s="36" t="str">
        <f aca="false">IF(B100="","",montante-G100)</f>
        <v/>
      </c>
      <c r="I100" s="31"/>
    </row>
    <row r="101" customFormat="false" ht="12.75" hidden="false" customHeight="false" outlineLevel="0" collapsed="false">
      <c r="B101" s="25" t="str">
        <f aca="false">IF(B100="","",IF(1+B100&lt;=n*fraccion,1+B100,""))</f>
        <v/>
      </c>
      <c r="C101" s="32" t="str">
        <f aca="false">IF(B101="","",DATE(YEAR(C100),MONTH(C100)+(12/fraccion),MIN(DAY($C$18),DAY(DATE(YEAR(C100),MONTH(C100)+(12/fraccion)+1,0)))))</f>
        <v/>
      </c>
      <c r="D101" s="33" t="str">
        <f aca="false">IF(B101="","",F101-E101)</f>
        <v/>
      </c>
      <c r="E101" s="34" t="str">
        <f aca="false">IF(B101="","",(tipo/fraccion)*H100)</f>
        <v/>
      </c>
      <c r="F101" s="35" t="str">
        <f aca="false">IF(B101="","",J$4)</f>
        <v/>
      </c>
      <c r="G101" s="35" t="str">
        <f aca="false">IF(B101="","",D101+G100)</f>
        <v/>
      </c>
      <c r="H101" s="36" t="str">
        <f aca="false">IF(B101="","",montante-G101)</f>
        <v/>
      </c>
      <c r="I101" s="31"/>
    </row>
    <row r="102" customFormat="false" ht="12.75" hidden="false" customHeight="false" outlineLevel="0" collapsed="false">
      <c r="B102" s="25" t="str">
        <f aca="false">IF(B101="","",IF(1+B101&lt;=n*fraccion,1+B101,""))</f>
        <v/>
      </c>
      <c r="C102" s="32" t="str">
        <f aca="false">IF(B102="","",DATE(YEAR(C101),MONTH(C101)+(12/fraccion),MIN(DAY($C$18),DAY(DATE(YEAR(C101),MONTH(C101)+(12/fraccion)+1,0)))))</f>
        <v/>
      </c>
      <c r="D102" s="33" t="str">
        <f aca="false">IF(B102="","",F102-E102)</f>
        <v/>
      </c>
      <c r="E102" s="34" t="str">
        <f aca="false">IF(B102="","",(tipo/fraccion)*H101)</f>
        <v/>
      </c>
      <c r="F102" s="35" t="str">
        <f aca="false">IF(B102="","",J$4)</f>
        <v/>
      </c>
      <c r="G102" s="35" t="str">
        <f aca="false">IF(B102="","",D102+G101)</f>
        <v/>
      </c>
      <c r="H102" s="36" t="str">
        <f aca="false">IF(B102="","",montante-G102)</f>
        <v/>
      </c>
      <c r="I102" s="31"/>
    </row>
    <row r="103" customFormat="false" ht="12.75" hidden="false" customHeight="false" outlineLevel="0" collapsed="false">
      <c r="B103" s="25" t="str">
        <f aca="false">IF(B102="","",IF(1+B102&lt;=n*fraccion,1+B102,""))</f>
        <v/>
      </c>
      <c r="C103" s="32" t="str">
        <f aca="false">IF(B103="","",DATE(YEAR(C102),MONTH(C102)+(12/fraccion),MIN(DAY($C$18),DAY(DATE(YEAR(C102),MONTH(C102)+(12/fraccion)+1,0)))))</f>
        <v/>
      </c>
      <c r="D103" s="33" t="str">
        <f aca="false">IF(B103="","",F103-E103)</f>
        <v/>
      </c>
      <c r="E103" s="34" t="str">
        <f aca="false">IF(B103="","",(tipo/fraccion)*H102)</f>
        <v/>
      </c>
      <c r="F103" s="35" t="str">
        <f aca="false">IF(B103="","",J$4)</f>
        <v/>
      </c>
      <c r="G103" s="35" t="str">
        <f aca="false">IF(B103="","",D103+G102)</f>
        <v/>
      </c>
      <c r="H103" s="36" t="str">
        <f aca="false">IF(B103="","",montante-G103)</f>
        <v/>
      </c>
      <c r="I103" s="31"/>
    </row>
    <row r="104" customFormat="false" ht="12.75" hidden="false" customHeight="false" outlineLevel="0" collapsed="false">
      <c r="B104" s="25" t="str">
        <f aca="false">IF(B103="","",IF(1+B103&lt;=n*fraccion,1+B103,""))</f>
        <v/>
      </c>
      <c r="C104" s="32" t="str">
        <f aca="false">IF(B104="","",DATE(YEAR(C103),MONTH(C103)+(12/fraccion),MIN(DAY($C$18),DAY(DATE(YEAR(C103),MONTH(C103)+(12/fraccion)+1,0)))))</f>
        <v/>
      </c>
      <c r="D104" s="33" t="str">
        <f aca="false">IF(B104="","",F104-E104)</f>
        <v/>
      </c>
      <c r="E104" s="34" t="str">
        <f aca="false">IF(B104="","",(tipo/fraccion)*H103)</f>
        <v/>
      </c>
      <c r="F104" s="35" t="str">
        <f aca="false">IF(B104="","",J$4)</f>
        <v/>
      </c>
      <c r="G104" s="35" t="str">
        <f aca="false">IF(B104="","",D104+G103)</f>
        <v/>
      </c>
      <c r="H104" s="36" t="str">
        <f aca="false">IF(B104="","",montante-G104)</f>
        <v/>
      </c>
      <c r="I104" s="31"/>
    </row>
    <row r="105" customFormat="false" ht="12.75" hidden="false" customHeight="false" outlineLevel="0" collapsed="false">
      <c r="B105" s="25" t="str">
        <f aca="false">IF(B104="","",IF(1+B104&lt;=n*fraccion,1+B104,""))</f>
        <v/>
      </c>
      <c r="C105" s="32" t="str">
        <f aca="false">IF(B105="","",DATE(YEAR(C104),MONTH(C104)+(12/fraccion),MIN(DAY($C$18),DAY(DATE(YEAR(C104),MONTH(C104)+(12/fraccion)+1,0)))))</f>
        <v/>
      </c>
      <c r="D105" s="33" t="str">
        <f aca="false">IF(B105="","",F105-E105)</f>
        <v/>
      </c>
      <c r="E105" s="34" t="str">
        <f aca="false">IF(B105="","",(tipo/fraccion)*H104)</f>
        <v/>
      </c>
      <c r="F105" s="35" t="str">
        <f aca="false">IF(B105="","",J$4)</f>
        <v/>
      </c>
      <c r="G105" s="35" t="str">
        <f aca="false">IF(B105="","",D105+G104)</f>
        <v/>
      </c>
      <c r="H105" s="36" t="str">
        <f aca="false">IF(B105="","",montante-G105)</f>
        <v/>
      </c>
      <c r="I105" s="31"/>
    </row>
    <row r="106" customFormat="false" ht="12.75" hidden="false" customHeight="false" outlineLevel="0" collapsed="false">
      <c r="B106" s="25" t="str">
        <f aca="false">IF(B105="","",IF(1+B105&lt;=n*fraccion,1+B105,""))</f>
        <v/>
      </c>
      <c r="C106" s="32" t="str">
        <f aca="false">IF(B106="","",DATE(YEAR(C105),MONTH(C105)+(12/fraccion),MIN(DAY($C$18),DAY(DATE(YEAR(C105),MONTH(C105)+(12/fraccion)+1,0)))))</f>
        <v/>
      </c>
      <c r="D106" s="33" t="str">
        <f aca="false">IF(B106="","",F106-E106)</f>
        <v/>
      </c>
      <c r="E106" s="34" t="str">
        <f aca="false">IF(B106="","",(tipo/fraccion)*H105)</f>
        <v/>
      </c>
      <c r="F106" s="35" t="str">
        <f aca="false">IF(B106="","",J$4)</f>
        <v/>
      </c>
      <c r="G106" s="35" t="str">
        <f aca="false">IF(B106="","",D106+G105)</f>
        <v/>
      </c>
      <c r="H106" s="36" t="str">
        <f aca="false">IF(B106="","",montante-G106)</f>
        <v/>
      </c>
      <c r="I106" s="31"/>
    </row>
    <row r="107" customFormat="false" ht="12.75" hidden="false" customHeight="false" outlineLevel="0" collapsed="false">
      <c r="B107" s="25" t="str">
        <f aca="false">IF(B106="","",IF(1+B106&lt;=n*fraccion,1+B106,""))</f>
        <v/>
      </c>
      <c r="C107" s="32" t="str">
        <f aca="false">IF(B107="","",DATE(YEAR(C106),MONTH(C106)+(12/fraccion),MIN(DAY($C$18),DAY(DATE(YEAR(C106),MONTH(C106)+(12/fraccion)+1,0)))))</f>
        <v/>
      </c>
      <c r="D107" s="33" t="str">
        <f aca="false">IF(B107="","",F107-E107)</f>
        <v/>
      </c>
      <c r="E107" s="34" t="str">
        <f aca="false">IF(B107="","",(tipo/fraccion)*H106)</f>
        <v/>
      </c>
      <c r="F107" s="35" t="str">
        <f aca="false">IF(B107="","",J$4)</f>
        <v/>
      </c>
      <c r="G107" s="35" t="str">
        <f aca="false">IF(B107="","",D107+G106)</f>
        <v/>
      </c>
      <c r="H107" s="36" t="str">
        <f aca="false">IF(B107="","",montante-G107)</f>
        <v/>
      </c>
      <c r="I107" s="31"/>
    </row>
    <row r="108" customFormat="false" ht="12.75" hidden="false" customHeight="false" outlineLevel="0" collapsed="false">
      <c r="B108" s="25" t="str">
        <f aca="false">IF(B107="","",IF(1+B107&lt;=n*fraccion,1+B107,""))</f>
        <v/>
      </c>
      <c r="C108" s="32" t="str">
        <f aca="false">IF(B108="","",DATE(YEAR(C107),MONTH(C107)+(12/fraccion),MIN(DAY($C$18),DAY(DATE(YEAR(C107),MONTH(C107)+(12/fraccion)+1,0)))))</f>
        <v/>
      </c>
      <c r="D108" s="33" t="str">
        <f aca="false">IF(B108="","",F108-E108)</f>
        <v/>
      </c>
      <c r="E108" s="34" t="str">
        <f aca="false">IF(B108="","",(tipo/fraccion)*H107)</f>
        <v/>
      </c>
      <c r="F108" s="35" t="str">
        <f aca="false">IF(B108="","",J$4)</f>
        <v/>
      </c>
      <c r="G108" s="35" t="str">
        <f aca="false">IF(B108="","",D108+G107)</f>
        <v/>
      </c>
      <c r="H108" s="36" t="str">
        <f aca="false">IF(B108="","",montante-G108)</f>
        <v/>
      </c>
      <c r="I108" s="31"/>
    </row>
    <row r="109" customFormat="false" ht="12.75" hidden="false" customHeight="false" outlineLevel="0" collapsed="false">
      <c r="B109" s="25" t="str">
        <f aca="false">IF(B108="","",IF(1+B108&lt;=n*fraccion,1+B108,""))</f>
        <v/>
      </c>
      <c r="C109" s="32" t="str">
        <f aca="false">IF(B109="","",DATE(YEAR(C108),MONTH(C108)+(12/fraccion),MIN(DAY($C$18),DAY(DATE(YEAR(C108),MONTH(C108)+(12/fraccion)+1,0)))))</f>
        <v/>
      </c>
      <c r="D109" s="33" t="str">
        <f aca="false">IF(B109="","",F109-E109)</f>
        <v/>
      </c>
      <c r="E109" s="34" t="str">
        <f aca="false">IF(B109="","",(tipo/fraccion)*H108)</f>
        <v/>
      </c>
      <c r="F109" s="35" t="str">
        <f aca="false">IF(B109="","",J$4)</f>
        <v/>
      </c>
      <c r="G109" s="35" t="str">
        <f aca="false">IF(B109="","",D109+G108)</f>
        <v/>
      </c>
      <c r="H109" s="36" t="str">
        <f aca="false">IF(B109="","",montante-G109)</f>
        <v/>
      </c>
      <c r="I109" s="31"/>
    </row>
    <row r="110" customFormat="false" ht="12.75" hidden="false" customHeight="false" outlineLevel="0" collapsed="false">
      <c r="B110" s="25" t="str">
        <f aca="false">IF(B109="","",IF(1+B109&lt;=n*fraccion,1+B109,""))</f>
        <v/>
      </c>
      <c r="C110" s="32" t="str">
        <f aca="false">IF(B110="","",DATE(YEAR(C109),MONTH(C109)+(12/fraccion),MIN(DAY($C$18),DAY(DATE(YEAR(C109),MONTH(C109)+(12/fraccion)+1,0)))))</f>
        <v/>
      </c>
      <c r="D110" s="33" t="str">
        <f aca="false">IF(B110="","",F110-E110)</f>
        <v/>
      </c>
      <c r="E110" s="34" t="str">
        <f aca="false">IF(B110="","",(tipo/fraccion)*H109)</f>
        <v/>
      </c>
      <c r="F110" s="35" t="str">
        <f aca="false">IF(B110="","",J$4)</f>
        <v/>
      </c>
      <c r="G110" s="35" t="str">
        <f aca="false">IF(B110="","",D110+G109)</f>
        <v/>
      </c>
      <c r="H110" s="36" t="str">
        <f aca="false">IF(B110="","",montante-G110)</f>
        <v/>
      </c>
      <c r="I110" s="31"/>
    </row>
    <row r="111" customFormat="false" ht="12.75" hidden="false" customHeight="false" outlineLevel="0" collapsed="false">
      <c r="B111" s="25" t="str">
        <f aca="false">IF(B110="","",IF(1+B110&lt;=n*fraccion,1+B110,""))</f>
        <v/>
      </c>
      <c r="C111" s="32" t="str">
        <f aca="false">IF(B111="","",DATE(YEAR(C110),MONTH(C110)+(12/fraccion),MIN(DAY($C$18),DAY(DATE(YEAR(C110),MONTH(C110)+(12/fraccion)+1,0)))))</f>
        <v/>
      </c>
      <c r="D111" s="33" t="str">
        <f aca="false">IF(B111="","",F111-E111)</f>
        <v/>
      </c>
      <c r="E111" s="34" t="str">
        <f aca="false">IF(B111="","",(tipo/fraccion)*H110)</f>
        <v/>
      </c>
      <c r="F111" s="35" t="str">
        <f aca="false">IF(B111="","",J$4)</f>
        <v/>
      </c>
      <c r="G111" s="35" t="str">
        <f aca="false">IF(B111="","",D111+G110)</f>
        <v/>
      </c>
      <c r="H111" s="36" t="str">
        <f aca="false">IF(B111="","",montante-G111)</f>
        <v/>
      </c>
      <c r="I111" s="31"/>
    </row>
    <row r="112" customFormat="false" ht="12.75" hidden="false" customHeight="false" outlineLevel="0" collapsed="false">
      <c r="B112" s="25" t="str">
        <f aca="false">IF(B111="","",IF(1+B111&lt;=n*fraccion,1+B111,""))</f>
        <v/>
      </c>
      <c r="C112" s="32" t="str">
        <f aca="false">IF(B112="","",DATE(YEAR(C111),MONTH(C111)+(12/fraccion),MIN(DAY($C$18),DAY(DATE(YEAR(C111),MONTH(C111)+(12/fraccion)+1,0)))))</f>
        <v/>
      </c>
      <c r="D112" s="33" t="str">
        <f aca="false">IF(B112="","",F112-E112)</f>
        <v/>
      </c>
      <c r="E112" s="34" t="str">
        <f aca="false">IF(B112="","",(tipo/fraccion)*H111)</f>
        <v/>
      </c>
      <c r="F112" s="35" t="str">
        <f aca="false">IF(B112="","",J$4)</f>
        <v/>
      </c>
      <c r="G112" s="35" t="str">
        <f aca="false">IF(B112="","",D112+G111)</f>
        <v/>
      </c>
      <c r="H112" s="36" t="str">
        <f aca="false">IF(B112="","",montante-G112)</f>
        <v/>
      </c>
      <c r="I112" s="31"/>
    </row>
    <row r="113" customFormat="false" ht="13.5" hidden="false" customHeight="false" outlineLevel="0" collapsed="false">
      <c r="B113" s="25" t="str">
        <f aca="false">IF(B112="","",IF(1+B112&lt;=n*fraccion,1+B112,""))</f>
        <v/>
      </c>
      <c r="C113" s="32" t="str">
        <f aca="false">IF(B113="","",DATE(YEAR(C112),MONTH(C112)+(12/fraccion),MIN(DAY($C$18),DAY(DATE(YEAR(C112),MONTH(C112)+(12/fraccion)+1,0)))))</f>
        <v/>
      </c>
      <c r="D113" s="33" t="str">
        <f aca="false">IF(B113="","",F113-E113)</f>
        <v/>
      </c>
      <c r="E113" s="34" t="str">
        <f aca="false">IF(B113="","",(tipo/fraccion)*H112)</f>
        <v/>
      </c>
      <c r="F113" s="35" t="str">
        <f aca="false">IF(B113="","",J$4)</f>
        <v/>
      </c>
      <c r="G113" s="37" t="str">
        <f aca="false">IF(B113="","",D113+G112)</f>
        <v/>
      </c>
      <c r="H113" s="38" t="str">
        <f aca="false">IF(B113="","",montante-G113)</f>
        <v/>
      </c>
      <c r="I113" s="31"/>
    </row>
    <row r="114" customFormat="false" ht="14.25" hidden="false" customHeight="false" outlineLevel="0" collapsed="false">
      <c r="B114" s="39" t="s">
        <v>17</v>
      </c>
      <c r="C114" s="39"/>
      <c r="D114" s="40" t="n">
        <f aca="false">SUM(cuotamort)</f>
        <v>1000000</v>
      </c>
      <c r="E114" s="40" t="n">
        <f aca="false">SUM(cuotaint)</f>
        <v>219630.691472066</v>
      </c>
      <c r="F114" s="40" t="n">
        <f aca="false">SUM(terminoamort)</f>
        <v>1219630.69147207</v>
      </c>
    </row>
    <row r="115" customFormat="false" ht="13.5" hidden="false" customHeight="false" outlineLevel="0" collapsed="false"/>
  </sheetData>
  <mergeCells count="12">
    <mergeCell ref="B4:D4"/>
    <mergeCell ref="G4:I4"/>
    <mergeCell ref="B5:D5"/>
    <mergeCell ref="G5:I5"/>
    <mergeCell ref="B6:D6"/>
    <mergeCell ref="G6:I6"/>
    <mergeCell ref="B7:D7"/>
    <mergeCell ref="G7:I7"/>
    <mergeCell ref="B8:C12"/>
    <mergeCell ref="D8:E12"/>
    <mergeCell ref="G8:I8"/>
    <mergeCell ref="B114:C114"/>
  </mergeCells>
  <conditionalFormatting sqref="C18:H113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E5" type="whole">
      <formula1>1</formula1>
      <formula2>8</formula2>
    </dataValidation>
    <dataValidation allowBlank="true" errorStyle="stop" operator="between" showDropDown="false" showErrorMessage="true" showInputMessage="false" sqref="E6" type="decimal">
      <formula1>0.07</formula1>
      <formula2>0.15</formula2>
    </dataValidation>
    <dataValidation allowBlank="true" errorStyle="stop" operator="between" showDropDown="false" showErrorMessage="true" showInputMessage="false" sqref="E14" type="list">
      <formula1>$A$1:$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4:56:13Z</dcterms:created>
  <dc:creator>x</dc:creator>
  <dc:description/>
  <dc:language>en-US</dc:language>
  <cp:lastModifiedBy>alf</cp:lastModifiedBy>
  <dcterms:modified xsi:type="dcterms:W3CDTF">2002-01-03T12:50:59Z</dcterms:modified>
  <cp:revision>0</cp:revision>
  <dc:subject/>
  <dc:title/>
</cp:coreProperties>
</file>