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de escenario" sheetId="1" state="visible" r:id="rId2"/>
    <sheet name="Tabla dinámica del escenario" sheetId="2" state="visible" r:id="rId3"/>
    <sheet name="Hoja1" sheetId="3" state="visible" r:id="rId4"/>
    <sheet name="Hoja3" sheetId="7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Resumen de escenario</t>
  </si>
  <si>
    <t xml:space="preserve">Valores actuales:</t>
  </si>
  <si>
    <t xml:space="preserve">CRITICO</t>
  </si>
  <si>
    <t xml:space="preserve">NORMAL</t>
  </si>
  <si>
    <t xml:space="preserve">EXTRAORDINARIO</t>
  </si>
  <si>
    <t xml:space="preserve">Creado por alf el 21/03/2001</t>
  </si>
  <si>
    <t xml:space="preserve">Celdas cambiantes:</t>
  </si>
  <si>
    <t xml:space="preserve">$C$4</t>
  </si>
  <si>
    <t xml:space="preserve">Celdas de resultado:</t>
  </si>
  <si>
    <t xml:space="preserve">$H$7</t>
  </si>
  <si>
    <t xml:space="preserve">$H$8</t>
  </si>
  <si>
    <t xml:space="preserve">$H$9</t>
  </si>
  <si>
    <t xml:space="preserve">$H$10</t>
  </si>
  <si>
    <t xml:space="preserve">Notas: La columna de valores actuales representa los valores de las celdas cambiantes</t>
  </si>
  <si>
    <t xml:space="preserve">en el momento en que se creó el Informe resumen de escenario. Las celdas cambiantes de</t>
  </si>
  <si>
    <t xml:space="preserve">cada escenario se muestran en gris.</t>
  </si>
  <si>
    <t xml:space="preserve">$C$4 por</t>
  </si>
  <si>
    <t xml:space="preserve">(Todas)</t>
  </si>
  <si>
    <t xml:space="preserve">Celdas de resultado</t>
  </si>
  <si>
    <t xml:space="preserve">VAN Y TIR   MEDIANTE ESCENARIOS</t>
  </si>
  <si>
    <t xml:space="preserve">Tipo</t>
  </si>
  <si>
    <t xml:space="preserve">Inversión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VAN</t>
  </si>
  <si>
    <t xml:space="preserve">TIR</t>
  </si>
  <si>
    <t xml:space="preserve">I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0"/>
    <numFmt numFmtId="167" formatCode="0%"/>
    <numFmt numFmtId="168" formatCode="0.000%"/>
  </numFmts>
  <fonts count="16">
    <font>
      <sz val="10"/>
      <name val="Century School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Schoolbook"/>
      <family val="0"/>
    </font>
    <font>
      <sz val="9"/>
      <color rgb="FFFFFFFF"/>
      <name val="Century Schoolbook"/>
      <family val="0"/>
    </font>
    <font>
      <b val="true"/>
      <sz val="10"/>
      <color rgb="FF000000"/>
      <name val="Century Schoolbook"/>
      <family val="0"/>
    </font>
    <font>
      <sz val="8"/>
      <name val="Century Schoolbook"/>
      <family val="1"/>
    </font>
    <font>
      <b val="true"/>
      <sz val="10"/>
      <color rgb="FF000080"/>
      <name val="Century Schoolbook"/>
      <family val="0"/>
    </font>
    <font>
      <b val="true"/>
      <sz val="12"/>
      <name val="Century Schoolbook"/>
      <family val="0"/>
    </font>
    <font>
      <b val="true"/>
      <u val="single"/>
      <sz val="14"/>
      <name val="Century Schoolbook"/>
      <family val="0"/>
    </font>
    <font>
      <b val="true"/>
      <sz val="12"/>
      <color rgb="FFFFFFFF"/>
      <name val="Century Schoolbook"/>
      <family val="0"/>
    </font>
    <font>
      <b val="true"/>
      <sz val="14"/>
      <color rgb="FF800080"/>
      <name val="Century Schoolbook"/>
      <family val="0"/>
    </font>
    <font>
      <b val="true"/>
      <sz val="12"/>
      <color rgb="FFFFFFC0"/>
      <name val="Century Schoolbook"/>
      <family val="0"/>
    </font>
    <font>
      <b val="true"/>
      <sz val="12"/>
      <color rgb="FF800000"/>
      <name val="Century Schoolbook"/>
      <family val="0"/>
    </font>
    <font>
      <b val="true"/>
      <sz val="12"/>
      <color rgb="FF000080"/>
      <name val="Century Schoolbook"/>
      <family val="0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800000"/>
      </left>
      <right style="thick">
        <color rgb="FFFFFFFF"/>
      </right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800000"/>
      </left>
      <right style="hair">
        <color rgb="FF800000"/>
      </right>
      <top style="thin"/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hair">
        <color rgb="FF800000"/>
      </left>
      <right style="thick">
        <color rgb="FF800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800000"/>
      </left>
      <right style="hair">
        <color rgb="FF800000"/>
      </right>
      <top/>
      <bottom style="thin"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 style="hair">
        <color rgb="FF800000"/>
      </left>
      <right style="thick">
        <color rgb="FF800000"/>
      </right>
      <top/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7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1" outlineLevelCol="1"/>
  <cols>
    <col collapsed="false" customWidth="true" hidden="false" outlineLevel="0" max="3" min="3" style="0" width="6.56"/>
    <col collapsed="false" customWidth="true" hidden="false" outlineLevel="1" max="7" min="4" style="0" width="17.42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2"/>
      <c r="E2" s="2"/>
      <c r="F2" s="2"/>
      <c r="G2" s="2"/>
    </row>
    <row r="3" customFormat="false" ht="15" hidden="false" customHeight="false" outlineLevel="0" collapsed="false">
      <c r="B3" s="3"/>
      <c r="C3" s="3"/>
      <c r="D3" s="4" t="s">
        <v>1</v>
      </c>
      <c r="E3" s="4" t="s">
        <v>2</v>
      </c>
      <c r="F3" s="4" t="s">
        <v>3</v>
      </c>
      <c r="G3" s="4" t="s">
        <v>4</v>
      </c>
    </row>
    <row r="4" customFormat="false" ht="25.5" hidden="true" customHeight="false" outlineLevel="1" collapsed="false">
      <c r="B4" s="5"/>
      <c r="C4" s="5"/>
      <c r="D4" s="6"/>
      <c r="E4" s="7" t="s">
        <v>5</v>
      </c>
      <c r="F4" s="7" t="s">
        <v>5</v>
      </c>
      <c r="G4" s="7" t="s">
        <v>5</v>
      </c>
    </row>
    <row r="5" customFormat="false" ht="12.75" hidden="false" customHeight="false" outlineLevel="0" collapsed="false">
      <c r="B5" s="8" t="s">
        <v>6</v>
      </c>
      <c r="C5" s="8"/>
      <c r="D5" s="9"/>
      <c r="E5" s="9"/>
      <c r="F5" s="9"/>
      <c r="G5" s="9"/>
    </row>
    <row r="6" customFormat="false" ht="12.75" hidden="false" customHeight="false" outlineLevel="1" collapsed="false">
      <c r="B6" s="5"/>
      <c r="C6" s="5" t="s">
        <v>7</v>
      </c>
      <c r="D6" s="10" t="n">
        <v>0.035</v>
      </c>
      <c r="E6" s="11" t="n">
        <v>0.08</v>
      </c>
      <c r="F6" s="11" t="n">
        <v>0.051</v>
      </c>
      <c r="G6" s="11" t="n">
        <v>0.035</v>
      </c>
    </row>
    <row r="7" customFormat="false" ht="12.75" hidden="false" customHeight="false" outlineLevel="0" collapsed="false">
      <c r="B7" s="8" t="s">
        <v>8</v>
      </c>
      <c r="C7" s="8"/>
      <c r="D7" s="9"/>
      <c r="E7" s="9"/>
      <c r="F7" s="9"/>
      <c r="G7" s="9"/>
    </row>
    <row r="8" customFormat="false" ht="12.75" hidden="false" customHeight="false" outlineLevel="1" collapsed="false">
      <c r="B8" s="5"/>
      <c r="C8" s="5" t="s">
        <v>9</v>
      </c>
      <c r="D8" s="12" t="n">
        <v>19.6604676465562</v>
      </c>
      <c r="E8" s="12" t="n">
        <v>-40.4321644847235</v>
      </c>
      <c r="F8" s="12" t="n">
        <v>-3.14032269848246</v>
      </c>
      <c r="G8" s="12" t="n">
        <v>19.6604676465562</v>
      </c>
    </row>
    <row r="9" customFormat="false" ht="12.75" hidden="false" customHeight="false" outlineLevel="1" collapsed="false">
      <c r="B9" s="5"/>
      <c r="C9" s="5" t="s">
        <v>10</v>
      </c>
      <c r="D9" s="12" t="n">
        <v>19.8247797260119</v>
      </c>
      <c r="E9" s="12" t="n">
        <v>-33.1424476442701</v>
      </c>
      <c r="F9" s="12" t="n">
        <v>-0.204471062427672</v>
      </c>
      <c r="G9" s="12" t="n">
        <v>19.8247797260119</v>
      </c>
    </row>
    <row r="10" customFormat="false" ht="12.75" hidden="false" customHeight="false" outlineLevel="1" collapsed="false">
      <c r="B10" s="5"/>
      <c r="C10" s="5" t="s">
        <v>11</v>
      </c>
      <c r="D10" s="12" t="n">
        <v>15.8893067496207</v>
      </c>
      <c r="E10" s="12" t="n">
        <v>-22.2985152109495</v>
      </c>
      <c r="F10" s="12" t="n">
        <v>1.49457280115314</v>
      </c>
      <c r="G10" s="12" t="n">
        <v>15.8893067496207</v>
      </c>
    </row>
    <row r="11" customFormat="false" ht="13.5" hidden="false" customHeight="false" outlineLevel="1" collapsed="false">
      <c r="B11" s="13"/>
      <c r="C11" s="13" t="s">
        <v>12</v>
      </c>
      <c r="D11" s="14" t="n">
        <v>33.5791844203529</v>
      </c>
      <c r="E11" s="14" t="n">
        <v>-62.4249519493019</v>
      </c>
      <c r="F11" s="14" t="n">
        <v>-2.89934719420455</v>
      </c>
      <c r="G11" s="14" t="n">
        <v>33.5791844203529</v>
      </c>
    </row>
    <row r="12" customFormat="false" ht="12.75" hidden="false" customHeight="false" outlineLevel="0" collapsed="false">
      <c r="B12" s="0" t="s">
        <v>13</v>
      </c>
    </row>
    <row r="13" customFormat="false" ht="12.75" hidden="false" customHeight="false" outlineLevel="0" collapsed="false">
      <c r="B13" s="0" t="s">
        <v>14</v>
      </c>
    </row>
    <row r="14" customFormat="false" ht="12.75" hidden="false" customHeight="false" outlineLevel="0" collapsed="false">
      <c r="B14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85"/>
    <col collapsed="false" customWidth="true" hidden="false" outlineLevel="0" max="5" min="3" style="0" width="12.56"/>
  </cols>
  <sheetData>
    <row r="1" customFormat="false" ht="12.75" hidden="false" customHeight="false" outlineLevel="0" collapsed="false">
      <c r="A1" s="15" t="s">
        <v>16</v>
      </c>
      <c r="B1" s="15" t="s">
        <v>17</v>
      </c>
    </row>
    <row r="3" customFormat="false" ht="12.75" hidden="false" customHeight="false" outlineLevel="0" collapsed="false">
      <c r="A3" s="16"/>
      <c r="B3" s="16" t="s">
        <v>18</v>
      </c>
      <c r="C3" s="17"/>
      <c r="D3" s="17"/>
      <c r="E3" s="18"/>
    </row>
    <row r="4" customFormat="false" ht="12.75" hidden="false" customHeight="false" outlineLevel="0" collapsed="false">
      <c r="A4" s="16" t="s">
        <v>7</v>
      </c>
      <c r="B4" s="16" t="s">
        <v>9</v>
      </c>
      <c r="C4" s="19" t="s">
        <v>10</v>
      </c>
      <c r="D4" s="19" t="s">
        <v>11</v>
      </c>
      <c r="E4" s="20" t="s">
        <v>12</v>
      </c>
    </row>
    <row r="5" customFormat="false" ht="12.75" hidden="false" customHeight="false" outlineLevel="0" collapsed="false">
      <c r="A5" s="16" t="s">
        <v>2</v>
      </c>
      <c r="B5" s="21" t="n">
        <v>-40.4321644847235</v>
      </c>
      <c r="C5" s="22" t="n">
        <v>-33.1424476442701</v>
      </c>
      <c r="D5" s="22" t="n">
        <v>-22.2985152109495</v>
      </c>
      <c r="E5" s="23" t="n">
        <v>-62.4249519493019</v>
      </c>
    </row>
    <row r="6" customFormat="false" ht="12.75" hidden="false" customHeight="false" outlineLevel="0" collapsed="false">
      <c r="A6" s="24" t="s">
        <v>4</v>
      </c>
      <c r="B6" s="25" t="n">
        <v>19.6604676465562</v>
      </c>
      <c r="C6" s="26" t="n">
        <v>19.8247797260119</v>
      </c>
      <c r="D6" s="26" t="n">
        <v>15.8893067496207</v>
      </c>
      <c r="E6" s="27" t="n">
        <v>33.5791844203529</v>
      </c>
    </row>
    <row r="7" customFormat="false" ht="12.75" hidden="false" customHeight="false" outlineLevel="0" collapsed="false">
      <c r="A7" s="28" t="s">
        <v>3</v>
      </c>
      <c r="B7" s="29" t="n">
        <v>-3.14032269848246</v>
      </c>
      <c r="C7" s="30" t="n">
        <v>-0.204471062427672</v>
      </c>
      <c r="D7" s="30" t="n">
        <v>1.49457280115314</v>
      </c>
      <c r="E7" s="31" t="n">
        <v>-2.89934719420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21875" defaultRowHeight="1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12.7"/>
    <col collapsed="false" customWidth="true" hidden="false" outlineLevel="0" max="3" min="3" style="32" width="8.99"/>
    <col collapsed="false" customWidth="true" hidden="false" outlineLevel="0" max="6" min="4" style="32" width="6.99"/>
    <col collapsed="false" customWidth="true" hidden="false" outlineLevel="0" max="7" min="7" style="32" width="6.42"/>
    <col collapsed="false" customWidth="true" hidden="false" outlineLevel="0" max="8" min="8" style="32" width="11.7"/>
    <col collapsed="false" customWidth="false" hidden="false" outlineLevel="0" max="257" min="9" style="32" width="11.42"/>
  </cols>
  <sheetData>
    <row r="1" customFormat="false" ht="9" hidden="false" customHeight="true" outlineLevel="0" collapsed="false"/>
    <row r="2" customFormat="false" ht="18" hidden="false" customHeight="true" outlineLevel="0" collapsed="false">
      <c r="E2" s="33" t="s">
        <v>19</v>
      </c>
    </row>
    <row r="3" customFormat="false" ht="9" hidden="false" customHeight="true" outlineLevel="0" collapsed="false">
      <c r="C3" s="34"/>
    </row>
    <row r="4" customFormat="false" ht="18.75" hidden="false" customHeight="false" outlineLevel="0" collapsed="false">
      <c r="B4" s="35" t="s">
        <v>20</v>
      </c>
      <c r="C4" s="36" t="n">
        <v>0.08</v>
      </c>
    </row>
    <row r="5" customFormat="false" ht="5.1" hidden="false" customHeight="true" outlineLevel="0" collapsed="false"/>
    <row r="6" customFormat="false" ht="15.75" hidden="false" customHeight="false" outlineLevel="0" collapsed="false">
      <c r="B6" s="37" t="s">
        <v>21</v>
      </c>
      <c r="C6" s="38" t="s">
        <v>22</v>
      </c>
      <c r="D6" s="39" t="s">
        <v>23</v>
      </c>
      <c r="E6" s="39" t="s">
        <v>24</v>
      </c>
      <c r="F6" s="39" t="s">
        <v>25</v>
      </c>
      <c r="G6" s="40" t="s">
        <v>26</v>
      </c>
      <c r="H6" s="41" t="s">
        <v>27</v>
      </c>
      <c r="I6" s="42" t="s">
        <v>28</v>
      </c>
    </row>
    <row r="7" customFormat="false" ht="15" hidden="false" customHeight="false" outlineLevel="0" collapsed="false">
      <c r="A7" s="43" t="s">
        <v>29</v>
      </c>
      <c r="B7" s="44" t="n">
        <v>-449</v>
      </c>
      <c r="C7" s="45" t="n">
        <v>75</v>
      </c>
      <c r="D7" s="46" t="n">
        <v>85</v>
      </c>
      <c r="E7" s="46" t="n">
        <v>95</v>
      </c>
      <c r="F7" s="46" t="n">
        <v>130</v>
      </c>
      <c r="G7" s="47" t="n">
        <v>140</v>
      </c>
      <c r="H7" s="48" t="n">
        <f aca="false">NPV(C$4,C7:G7)+B7</f>
        <v>-40.4321644847236</v>
      </c>
      <c r="I7" s="49" t="n">
        <f aca="false">IRR(B7:G7)</f>
        <v>0.0487244366418768</v>
      </c>
    </row>
    <row r="8" customFormat="false" ht="15" hidden="false" customHeight="false" outlineLevel="0" collapsed="false">
      <c r="A8" s="43" t="s">
        <v>30</v>
      </c>
      <c r="B8" s="50" t="n">
        <v>-432</v>
      </c>
      <c r="C8" s="51" t="n">
        <v>92</v>
      </c>
      <c r="D8" s="52" t="n">
        <v>93</v>
      </c>
      <c r="E8" s="52" t="n">
        <v>121</v>
      </c>
      <c r="F8" s="52" t="n">
        <v>95</v>
      </c>
      <c r="G8" s="53" t="n">
        <v>100</v>
      </c>
      <c r="H8" s="48" t="n">
        <f aca="false">NPV(C$4,C8:G8)+B8</f>
        <v>-33.1424476442701</v>
      </c>
      <c r="I8" s="49" t="n">
        <f aca="false">IRR(B8:G8)</f>
        <v>0.0508308429829267</v>
      </c>
    </row>
    <row r="9" customFormat="false" ht="15" hidden="false" customHeight="false" outlineLevel="0" collapsed="false">
      <c r="A9" s="43" t="s">
        <v>31</v>
      </c>
      <c r="B9" s="50" t="n">
        <v>-303</v>
      </c>
      <c r="C9" s="51" t="n">
        <v>30</v>
      </c>
      <c r="D9" s="52" t="n">
        <v>67</v>
      </c>
      <c r="E9" s="52" t="n">
        <v>123</v>
      </c>
      <c r="F9" s="52" t="n">
        <v>122</v>
      </c>
      <c r="G9" s="53" t="n">
        <v>12</v>
      </c>
      <c r="H9" s="48" t="n">
        <f aca="false">NPV(C$4,C9:G9)+B9</f>
        <v>-22.2985152109496</v>
      </c>
      <c r="I9" s="49" t="n">
        <f aca="false">IRR(B9:G9)</f>
        <v>0.0527238856797199</v>
      </c>
    </row>
    <row r="10" customFormat="false" ht="15.75" hidden="false" customHeight="false" outlineLevel="0" collapsed="false">
      <c r="A10" s="43" t="s">
        <v>32</v>
      </c>
      <c r="B10" s="54" t="n">
        <v>-790</v>
      </c>
      <c r="C10" s="55" t="n">
        <v>323</v>
      </c>
      <c r="D10" s="56" t="n">
        <v>26</v>
      </c>
      <c r="E10" s="56" t="n">
        <v>165</v>
      </c>
      <c r="F10" s="56" t="n">
        <v>55</v>
      </c>
      <c r="G10" s="57" t="n">
        <v>345</v>
      </c>
      <c r="H10" s="58" t="n">
        <f aca="false">NPV(C$4,C10:G10)+B10</f>
        <v>-62.4249519493019</v>
      </c>
      <c r="I10" s="59" t="n">
        <f aca="false">IRR(B10:G10)</f>
        <v>0.0496828201173473</v>
      </c>
    </row>
    <row r="11" customFormat="false" ht="15.75" hidden="false" customHeight="false" outlineLevel="0" collapsed="false"/>
  </sheetData>
  <scenarios current="0" show="0">
    <scenario name="CRITICO" locked="true" count="1" user="Calc" comment="Creado por alf el 21/03/2001">
      <inputCells r="C4" val="0,08"/>
    </scenario>
    <scenario name="NORMAL" locked="true" count="1" user="Calc" comment="Creado por alf el 21/03/2001">
      <inputCells r="C4" val="51"/>
    </scenario>
    <scenario name="EXTRAORDINARIO" locked="true" count="1" user="Calc" comment="Creado por alf el 21/03/2001">
      <inputCells r="C4" val="35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9T16:48:41Z</dcterms:created>
  <dc:creator>Alfonso L. Viñegla</dc:creator>
  <dc:description/>
  <dc:language>en-US</dc:language>
  <cp:lastModifiedBy>alf</cp:lastModifiedBy>
  <dcterms:modified xsi:type="dcterms:W3CDTF">2001-03-21T15:12:17Z</dcterms:modified>
  <cp:revision>0</cp:revision>
  <dc:subject/>
  <dc:title/>
</cp:coreProperties>
</file>